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OVERLAY BID TAB" sheetId="1" state="visible" r:id="rId2"/>
  </sheets>
  <definedNames>
    <definedName function="false" hidden="false" localSheetId="0" name="_xlnm.Print_Area" vbProcedure="false">'2020 OVERLAY BID TAB'!$A$1:$N$278</definedName>
    <definedName function="false" hidden="false" localSheetId="0" name="_xlnm.Print_Titles" vbProcedure="false">'2020 OVERLAY BID TAB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0" authorId="0">
      <text>
        <r>
          <rPr>
            <b val="true"/>
            <sz val="8"/>
            <color rgb="FF000000"/>
            <rFont val="Tahoma"/>
            <family val="2"/>
          </rPr>
          <t xml:space="preserve">City of Federal Wa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75</xdr:row>
                <xdr:rowOff>18</xdr:rowOff>
              </xdr:from>
              <xdr:to>
                <xdr:col>5</xdr:col>
                <xdr:colOff>118</xdr:colOff>
                <xdr:row>81</xdr:row>
                <xdr:rowOff>17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8"/>
            <color rgb="FF000000"/>
            <rFont val="Tahoma"/>
            <family val="2"/>
          </rPr>
          <t xml:space="preserve">City of Federal Wa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75</xdr:row>
                <xdr:rowOff>17</xdr:rowOff>
              </xdr:from>
              <xdr:to>
                <xdr:col>12</xdr:col>
                <xdr:colOff>66</xdr:colOff>
                <xdr:row>8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133">
  <si>
    <t xml:space="preserve">2020 ASPHALT OVERLAY PROJECT</t>
  </si>
  <si>
    <t xml:space="preserve">RFB No. 20-001</t>
  </si>
  <si>
    <t xml:space="preserve">BID OPENING DATE:  February 19, 2020</t>
  </si>
  <si>
    <t xml:space="preserve">Bid 1</t>
  </si>
  <si>
    <t xml:space="preserve">Bid 2</t>
  </si>
  <si>
    <t xml:space="preserve">Bid 3</t>
  </si>
  <si>
    <t xml:space="preserve">Bid 4</t>
  </si>
  <si>
    <t xml:space="preserve">                Vendor Name ---&gt;</t>
  </si>
  <si>
    <t xml:space="preserve">Miles</t>
  </si>
  <si>
    <t xml:space="preserve">Tucci &amp; Sons</t>
  </si>
  <si>
    <t xml:space="preserve">ICON</t>
  </si>
  <si>
    <t xml:space="preserve">Lakiside</t>
  </si>
  <si>
    <t xml:space="preserve">            Location ----------&gt;</t>
  </si>
  <si>
    <t xml:space="preserve">Item</t>
  </si>
  <si>
    <t xml:space="preserve">Amount</t>
  </si>
  <si>
    <t xml:space="preserve">Unit</t>
  </si>
  <si>
    <t xml:space="preserve">Price</t>
  </si>
  <si>
    <t xml:space="preserve">Total</t>
  </si>
  <si>
    <t xml:space="preserve">SCHEDULE A - S 312th St (Pacific Hwy S to 8th Ave S)</t>
  </si>
  <si>
    <t xml:space="preserve">Mobilization</t>
  </si>
  <si>
    <t xml:space="preserve">LS</t>
  </si>
  <si>
    <t xml:space="preserve">Flaggers </t>
  </si>
  <si>
    <t xml:space="preserve">HR</t>
  </si>
  <si>
    <t xml:space="preserve">Other Traffic Control Labor</t>
  </si>
  <si>
    <t xml:space="preserve">Off Duty Uniformed Police Officer</t>
  </si>
  <si>
    <t xml:space="preserve">FA</t>
  </si>
  <si>
    <t xml:space="preserve">Construction Signs Class A</t>
  </si>
  <si>
    <t xml:space="preserve">SF</t>
  </si>
  <si>
    <t xml:space="preserve">Portable Changeable Message Sign</t>
  </si>
  <si>
    <t xml:space="preserve">DAY</t>
  </si>
  <si>
    <t xml:space="preserve">Asphalt Conc. Pavement Sawcutting</t>
  </si>
  <si>
    <t xml:space="preserve">LF</t>
  </si>
  <si>
    <t xml:space="preserve">Cement Conc. Sawcutting</t>
  </si>
  <si>
    <t xml:space="preserve">Removal of Cement Conc. Traffic Curb</t>
  </si>
  <si>
    <t xml:space="preserve">Removal of Cement Conc. Sidewalk</t>
  </si>
  <si>
    <t xml:space="preserve">SY</t>
  </si>
  <si>
    <t xml:space="preserve">Removal of Cement Conc. Curb and Gutter</t>
  </si>
  <si>
    <t xml:space="preserve">Roadway Excavation Incl. Haul</t>
  </si>
  <si>
    <t xml:space="preserve">CY</t>
  </si>
  <si>
    <t xml:space="preserve">Planing Bituminous Pavement</t>
  </si>
  <si>
    <t xml:space="preserve">HMA Class 1/2" PG 58H-22</t>
  </si>
  <si>
    <t xml:space="preserve">TN</t>
  </si>
  <si>
    <t xml:space="preserve">HMA Class 1/2" PG 58H-22 for Pavement Repair </t>
  </si>
  <si>
    <t xml:space="preserve">Adjust Manhole</t>
  </si>
  <si>
    <t xml:space="preserve">EA</t>
  </si>
  <si>
    <t xml:space="preserve">Utility Adjustment</t>
  </si>
  <si>
    <t xml:space="preserve">Sod Lawn, Incl. 4 In Topsoil</t>
  </si>
  <si>
    <t xml:space="preserve">Cement Conc. Curb and Gutter</t>
  </si>
  <si>
    <t xml:space="preserve">Precast Sloped Mountable Curb</t>
  </si>
  <si>
    <t xml:space="preserve">Precast Dual Faced Sloped Mountable Curb</t>
  </si>
  <si>
    <t xml:space="preserve">Raised Pavement Marker, Type 2</t>
  </si>
  <si>
    <t xml:space="preserve">HUND</t>
  </si>
  <si>
    <t xml:space="preserve">Hydrant Marker, Type 2B</t>
  </si>
  <si>
    <t xml:space="preserve">Cement Conc. Sidewalk</t>
  </si>
  <si>
    <t xml:space="preserve">Cement Conc. Curb Ramp Type Parallel A</t>
  </si>
  <si>
    <t xml:space="preserve">Cement Conc. Curb Ramp Type Perpendicular</t>
  </si>
  <si>
    <t xml:space="preserve">Cement Conc. Curb Ramp Type Single Direction</t>
  </si>
  <si>
    <t xml:space="preserve">Utility Cover Non-Slip MMA Coating</t>
  </si>
  <si>
    <t xml:space="preserve">Remove and Replace Pedestrian Push Button</t>
  </si>
  <si>
    <t xml:space="preserve">R9-3A &amp; R9-3B Sign and Post</t>
  </si>
  <si>
    <t xml:space="preserve">Profiled Plastic Line</t>
  </si>
  <si>
    <t xml:space="preserve">Profiled Plastic Wide Line</t>
  </si>
  <si>
    <t xml:space="preserve">Plastic Crosswalk Line</t>
  </si>
  <si>
    <t xml:space="preserve">Plastic Stop Line</t>
  </si>
  <si>
    <t xml:space="preserve">Plastic Traffic Arrow</t>
  </si>
  <si>
    <t xml:space="preserve">SUBTOTAL SCHEDULE A</t>
  </si>
  <si>
    <t xml:space="preserve">SCHEDULE B - Hoyt Td SW (SW 326th to SW 320th St)</t>
  </si>
  <si>
    <t xml:space="preserve">Roadside Cleanup</t>
  </si>
  <si>
    <t xml:space="preserve">Maintenance Rock for Shoulder Reconstruction, Incl. Haul</t>
  </si>
  <si>
    <t xml:space="preserve">Crack Sealing</t>
  </si>
  <si>
    <t xml:space="preserve">Adjust Catch Basin</t>
  </si>
  <si>
    <t xml:space="preserve">Adjust Monument Case &amp; Cover</t>
  </si>
  <si>
    <t xml:space="preserve">Painted Bicycle Lane Symbol</t>
  </si>
  <si>
    <t xml:space="preserve">Plastic Edge Line</t>
  </si>
  <si>
    <t xml:space="preserve">SUBTOTAL SCHEDULE B</t>
  </si>
  <si>
    <t xml:space="preserve">SCHEDULE C - 1st Ave S (SW 301st St to City limits) </t>
  </si>
  <si>
    <t xml:space="preserve">Removal of Mountable Cement Conc. Curb</t>
  </si>
  <si>
    <t xml:space="preserve">Mountable Cement Conc. Curb</t>
  </si>
  <si>
    <t xml:space="preserve">SUBTOTAL SCHEDULE C</t>
  </si>
  <si>
    <t xml:space="preserve">SCHEDULE D - PVR/20th Ave S (S 320th St to S 316th St) </t>
  </si>
  <si>
    <t xml:space="preserve">Flaggers and Spotters</t>
  </si>
  <si>
    <t xml:space="preserve">Removal and Replacement of Pedestrian Refuge Islands, Complete</t>
  </si>
  <si>
    <t xml:space="preserve">Cement Conc Curb </t>
  </si>
  <si>
    <t xml:space="preserve">Cement Conc. Curb Ramp Type Parallel B</t>
  </si>
  <si>
    <t xml:space="preserve">SUBTOTAL SCHEDULE D</t>
  </si>
  <si>
    <t xml:space="preserve">SCHEDULE E - PVR/20th Ave S (S 316th St to S 312th St) </t>
  </si>
  <si>
    <t xml:space="preserve">Install Conversion Riser for Type I Catch Basin</t>
  </si>
  <si>
    <t xml:space="preserve">Cement Conc. Curb</t>
  </si>
  <si>
    <t xml:space="preserve">One APS Push Button and Foundation</t>
  </si>
  <si>
    <t xml:space="preserve">Two APS Push Buttons and Foundation</t>
  </si>
  <si>
    <t xml:space="preserve">SUBTOTAL SCHEDULE E</t>
  </si>
  <si>
    <t xml:space="preserve">SCHEDULE F - The Ridge</t>
  </si>
  <si>
    <t xml:space="preserve">Removal of Extruded Cement Conc. Curb</t>
  </si>
  <si>
    <t xml:space="preserve">Topsoil</t>
  </si>
  <si>
    <t xml:space="preserve">Cement Conc. Barrier Curb</t>
  </si>
  <si>
    <t xml:space="preserve">Extruded Cement Conc. Curb</t>
  </si>
  <si>
    <t xml:space="preserve">SUBTOTAL SCHEDULE F</t>
  </si>
  <si>
    <t xml:space="preserve">SCHEDULE G - Pacific Hwy S and S 320th St</t>
  </si>
  <si>
    <t xml:space="preserve">Off Duty Unitformed Police Officer</t>
  </si>
  <si>
    <t xml:space="preserve">Remove and Replace Solid Locking Catch Basin Lid with Non-Slip Solid Locking Lid</t>
  </si>
  <si>
    <t xml:space="preserve">Remove and Replace Surface Water Vault Lid</t>
  </si>
  <si>
    <t xml:space="preserve">Type Parallel B Ramp 1-A</t>
  </si>
  <si>
    <t xml:space="preserve">Type Parallel B Ramp 1-B</t>
  </si>
  <si>
    <t xml:space="preserve">Type Parallel B Ramp 2-A</t>
  </si>
  <si>
    <t xml:space="preserve">Type Parallel B Ramp 2-B</t>
  </si>
  <si>
    <t xml:space="preserve">Type Parallel A Ramp Type 1 3-A</t>
  </si>
  <si>
    <t xml:space="preserve">Type Parallel A Ramp Type 1 3-B</t>
  </si>
  <si>
    <t xml:space="preserve">Type Parallel A Ramp Type 1 4-A</t>
  </si>
  <si>
    <t xml:space="preserve">Type Parallel A Ramp Type 1 4-B</t>
  </si>
  <si>
    <t xml:space="preserve">Pedestrian Signal Modification</t>
  </si>
  <si>
    <t xml:space="preserve">Remove Sign</t>
  </si>
  <si>
    <t xml:space="preserve">SUBTOTAL SCHEDULE G</t>
  </si>
  <si>
    <t xml:space="preserve">SCHEDULE H - S 316th St Crosswalk</t>
  </si>
  <si>
    <t xml:space="preserve">Flaggers  and Spotters</t>
  </si>
  <si>
    <t xml:space="preserve">Removing Tree and Tree Box</t>
  </si>
  <si>
    <t xml:space="preserve">Removing Bike Lane Signage</t>
  </si>
  <si>
    <t xml:space="preserve">Removing Cement Conc. Sidewalk</t>
  </si>
  <si>
    <t xml:space="preserve">Removing Cement Conc.  Curb and gutter</t>
  </si>
  <si>
    <t xml:space="preserve">Cement Conc. Curb Ramp Type Parellel B</t>
  </si>
  <si>
    <t xml:space="preserve">Cut and Cap Power to Tree</t>
  </si>
  <si>
    <t xml:space="preserve">Removing Plastic Line</t>
  </si>
  <si>
    <t xml:space="preserve">SUBTOTAL SCHEDULE H</t>
  </si>
  <si>
    <t xml:space="preserve">      </t>
  </si>
  <si>
    <t xml:space="preserve">TOTAL</t>
  </si>
  <si>
    <t xml:space="preserve">APPARENT LOW BIDDER</t>
  </si>
  <si>
    <t xml:space="preserve">Bidders Paperwork Checklist</t>
  </si>
  <si>
    <t xml:space="preserve">Bid Proposal</t>
  </si>
  <si>
    <t xml:space="preserve">X</t>
  </si>
  <si>
    <t xml:space="preserve">Bid Bond</t>
  </si>
  <si>
    <t xml:space="preserve">Subcontractor list</t>
  </si>
  <si>
    <t xml:space="preserve">Contractor Certification-Wage Compliance</t>
  </si>
  <si>
    <t xml:space="preserve">Proposal for Incorporating Recycled Materials</t>
  </si>
  <si>
    <t xml:space="preserve">Addendum 1,2 and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0.00"/>
    <numFmt numFmtId="170" formatCode="0.0"/>
    <numFmt numFmtId="171" formatCode="\$#,##0.00"/>
    <numFmt numFmtId="172" formatCode="0"/>
    <numFmt numFmtId="173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8"/>
      <name val="Arial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匠牥晩††††††††††"/>
      <family val="0"/>
    </font>
    <font>
      <sz val="8"/>
      <color rgb="FF00000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b val="true"/>
      <sz val="11"/>
      <color rgb="FF424242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A6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A6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A6"/>
        <bgColor rgb="FFFFFF99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17" borderId="2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9" fillId="0" borderId="0" applyFont="true" applyBorder="tru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9" fontId="9" fillId="0" borderId="0" applyFont="true" applyBorder="true" applyAlignment="true" applyProtection="false">
      <alignment horizontal="general" vertical="bottom" textRotation="0" wrapText="false" indent="0" shrinkToFit="false"/>
    </xf>
    <xf numFmtId="169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6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7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true" applyProtection="false">
      <alignment horizontal="general" vertical="top" textRotation="0" wrapText="false" indent="0" shrinkToFit="false"/>
    </xf>
    <xf numFmtId="164" fontId="25" fillId="16" borderId="8" applyFont="true" applyBorder="true" applyAlignment="true" applyProtection="false">
      <alignment horizontal="general" vertical="top" textRotation="0" wrapText="false" indent="0" shrinkToFit="false"/>
    </xf>
    <xf numFmtId="164" fontId="26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2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7" borderId="3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3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3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7" borderId="3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7" borderId="3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7" borderId="3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3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1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1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1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6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34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5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8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18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7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3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1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16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18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7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16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16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16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16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5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5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6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18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7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Comma 4 2" xfId="50"/>
    <cellStyle name="Comma 5" xfId="51"/>
    <cellStyle name="Comma0" xfId="52"/>
    <cellStyle name="Comma0 2" xfId="53"/>
    <cellStyle name="Currency 2" xfId="54"/>
    <cellStyle name="Currency0" xfId="55"/>
    <cellStyle name="Currency0 2" xfId="56"/>
    <cellStyle name="Date" xfId="57"/>
    <cellStyle name="Date 2" xfId="58"/>
    <cellStyle name="Explanatory Text 2" xfId="59"/>
    <cellStyle name="Fixed" xfId="60"/>
    <cellStyle name="Fixed 2" xfId="61"/>
    <cellStyle name="Good 2" xfId="62"/>
    <cellStyle name="Good 3" xfId="63"/>
    <cellStyle name="Heading 1 2" xfId="64"/>
    <cellStyle name="Heading 1 3" xfId="65"/>
    <cellStyle name="Heading 2 2" xfId="66"/>
    <cellStyle name="Heading 2 3" xfId="67"/>
    <cellStyle name="Heading 3 2" xfId="68"/>
    <cellStyle name="Heading 4 2" xfId="69"/>
    <cellStyle name="Input 2" xfId="70"/>
    <cellStyle name="Linked Cell 2" xfId="71"/>
    <cellStyle name="Neutral 2" xfId="72"/>
    <cellStyle name="Normal 10" xfId="73"/>
    <cellStyle name="Normal 11" xfId="74"/>
    <cellStyle name="Normal 12" xfId="75"/>
    <cellStyle name="Normal 12 2" xfId="76"/>
    <cellStyle name="Normal 13" xfId="77"/>
    <cellStyle name="Normal 13 2" xfId="78"/>
    <cellStyle name="Normal 14" xfId="79"/>
    <cellStyle name="Normal 14 2" xfId="80"/>
    <cellStyle name="Normal 14 3" xfId="81"/>
    <cellStyle name="Normal 15" xfId="82"/>
    <cellStyle name="Normal 15 2" xfId="83"/>
    <cellStyle name="Normal 16" xfId="84"/>
    <cellStyle name="Normal 16 2" xfId="85"/>
    <cellStyle name="Normal 17" xfId="86"/>
    <cellStyle name="Normal 18" xfId="87"/>
    <cellStyle name="Normal 19" xfId="88"/>
    <cellStyle name="Normal 19 2" xfId="89"/>
    <cellStyle name="Normal 2" xfId="90"/>
    <cellStyle name="Normal 2 2" xfId="91"/>
    <cellStyle name="Normal 2 3" xfId="92"/>
    <cellStyle name="Normal 2 3 2" xfId="93"/>
    <cellStyle name="Normal 20" xfId="94"/>
    <cellStyle name="Normal 3" xfId="95"/>
    <cellStyle name="Normal 3 2" xfId="96"/>
    <cellStyle name="Normal 3 2 2" xfId="97"/>
    <cellStyle name="Normal 3 2 3" xfId="98"/>
    <cellStyle name="Normal 3 2 3 2" xfId="99"/>
    <cellStyle name="Normal 3 3" xfId="100"/>
    <cellStyle name="Normal 4" xfId="101"/>
    <cellStyle name="Normal 5" xfId="102"/>
    <cellStyle name="Normal 6" xfId="103"/>
    <cellStyle name="Normal 6 2" xfId="104"/>
    <cellStyle name="Normal 7" xfId="105"/>
    <cellStyle name="Normal 8" xfId="106"/>
    <cellStyle name="Normal 8 2" xfId="107"/>
    <cellStyle name="Normal 9" xfId="108"/>
    <cellStyle name="Normal 9 2" xfId="109"/>
    <cellStyle name="Normal_2007 OVERLAY BIDS" xfId="110"/>
    <cellStyle name="Note 2" xfId="111"/>
    <cellStyle name="Output 2" xfId="112"/>
    <cellStyle name="Total 2" xfId="113"/>
    <cellStyle name="Total 3" xfId="114"/>
    <cellStyle name="Total 4" xfId="115"/>
    <cellStyle name="Warning Text 2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A6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0" ySplit="7" topLeftCell="A8" activePane="bottomLeft" state="frozen"/>
      <selection pane="topLeft" activeCell="A1" activeCellId="0" sqref="A1"/>
      <selection pane="bottomLeft" activeCell="M1" activeCellId="0" sqref="M1:N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6.56"/>
    <col collapsed="false" customWidth="true" hidden="false" outlineLevel="0" max="3" min="3" style="2" width="9.7"/>
    <col collapsed="false" customWidth="true" hidden="false" outlineLevel="0" max="4" min="4" style="1" width="9.7"/>
    <col collapsed="false" customWidth="true" hidden="false" outlineLevel="0" max="5" min="5" style="3" width="11.56"/>
    <col collapsed="false" customWidth="true" hidden="false" outlineLevel="0" max="6" min="6" style="3" width="16.56"/>
    <col collapsed="false" customWidth="true" hidden="false" outlineLevel="0" max="7" min="7" style="1" width="11.7"/>
    <col collapsed="false" customWidth="true" hidden="false" outlineLevel="0" max="8" min="8" style="1" width="15.85"/>
    <col collapsed="false" customWidth="true" hidden="false" outlineLevel="0" max="9" min="9" style="1" width="11.28"/>
    <col collapsed="false" customWidth="true" hidden="false" outlineLevel="0" max="10" min="10" style="1" width="15.56"/>
    <col collapsed="false" customWidth="true" hidden="false" outlineLevel="0" max="11" min="11" style="1" width="14.7"/>
    <col collapsed="false" customWidth="true" hidden="false" outlineLevel="0" max="12" min="12" style="1" width="14.14"/>
    <col collapsed="false" customWidth="true" hidden="false" outlineLevel="0" max="13" min="13" style="1" width="12.14"/>
    <col collapsed="false" customWidth="true" hidden="false" outlineLevel="0" max="14" min="14" style="1" width="16.7"/>
    <col collapsed="false" customWidth="true" hidden="false" outlineLevel="0" max="15" min="15" style="1" width="16.99"/>
    <col collapsed="false" customWidth="true" hidden="false" outlineLevel="0" max="16" min="16" style="1" width="1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"/>
      <c r="B1" s="5" t="s">
        <v>0</v>
      </c>
      <c r="C1" s="6"/>
      <c r="D1" s="7"/>
      <c r="E1" s="8"/>
      <c r="F1" s="8"/>
      <c r="G1" s="9"/>
      <c r="H1" s="9"/>
      <c r="I1" s="7"/>
      <c r="J1" s="7"/>
      <c r="K1" s="7"/>
      <c r="L1" s="7"/>
      <c r="M1" s="7"/>
      <c r="N1" s="10"/>
    </row>
    <row r="2" customFormat="false" ht="12.75" hidden="false" customHeight="false" outlineLevel="0" collapsed="false">
      <c r="A2" s="11"/>
      <c r="B2" s="12" t="s">
        <v>1</v>
      </c>
      <c r="C2" s="13"/>
      <c r="D2" s="14"/>
      <c r="E2" s="15"/>
      <c r="F2" s="15"/>
      <c r="G2" s="16"/>
      <c r="H2" s="16"/>
      <c r="I2" s="14"/>
      <c r="J2" s="14"/>
      <c r="K2" s="14"/>
      <c r="L2" s="14"/>
      <c r="M2" s="14"/>
      <c r="N2" s="17"/>
    </row>
    <row r="3" customFormat="false" ht="13.5" hidden="false" customHeight="false" outlineLevel="0" collapsed="false">
      <c r="A3" s="11"/>
      <c r="B3" s="12" t="s">
        <v>2</v>
      </c>
      <c r="C3" s="13"/>
      <c r="D3" s="14"/>
      <c r="E3" s="15"/>
      <c r="F3" s="15"/>
      <c r="G3" s="14"/>
      <c r="H3" s="14"/>
      <c r="I3" s="18"/>
      <c r="J3" s="18"/>
      <c r="K3" s="14"/>
      <c r="L3" s="14"/>
      <c r="M3" s="14"/>
      <c r="N3" s="17"/>
    </row>
    <row r="4" customFormat="false" ht="13.5" hidden="false" customHeight="false" outlineLevel="0" collapsed="false">
      <c r="A4" s="19"/>
      <c r="B4" s="20"/>
      <c r="C4" s="21"/>
      <c r="D4" s="22"/>
      <c r="E4" s="23" t="s">
        <v>3</v>
      </c>
      <c r="F4" s="23"/>
      <c r="G4" s="24" t="s">
        <v>4</v>
      </c>
      <c r="H4" s="24"/>
      <c r="I4" s="24" t="s">
        <v>5</v>
      </c>
      <c r="J4" s="24"/>
      <c r="K4" s="25" t="s">
        <v>6</v>
      </c>
      <c r="L4" s="25"/>
      <c r="M4" s="25"/>
      <c r="N4" s="25"/>
      <c r="O4" s="26"/>
    </row>
    <row r="5" customFormat="false" ht="12.75" hidden="false" customHeight="false" outlineLevel="0" collapsed="false">
      <c r="A5" s="27"/>
      <c r="B5" s="28" t="s">
        <v>7</v>
      </c>
      <c r="C5" s="29"/>
      <c r="D5" s="30"/>
      <c r="E5" s="31" t="s">
        <v>8</v>
      </c>
      <c r="F5" s="31"/>
      <c r="G5" s="32" t="s">
        <v>9</v>
      </c>
      <c r="H5" s="32"/>
      <c r="I5" s="16" t="s">
        <v>10</v>
      </c>
      <c r="J5" s="16"/>
      <c r="K5" s="32" t="s">
        <v>11</v>
      </c>
      <c r="L5" s="32"/>
      <c r="M5" s="33"/>
      <c r="N5" s="33"/>
      <c r="O5" s="26"/>
    </row>
    <row r="6" customFormat="false" ht="13.5" hidden="false" customHeight="false" outlineLevel="0" collapsed="false">
      <c r="A6" s="34"/>
      <c r="B6" s="35" t="s">
        <v>12</v>
      </c>
      <c r="C6" s="36"/>
      <c r="D6" s="37"/>
      <c r="E6" s="31"/>
      <c r="F6" s="31"/>
      <c r="G6" s="38"/>
      <c r="H6" s="38"/>
      <c r="I6" s="16"/>
      <c r="J6" s="16"/>
      <c r="K6" s="38"/>
      <c r="L6" s="38"/>
      <c r="M6" s="39"/>
      <c r="N6" s="40"/>
      <c r="O6" s="26"/>
    </row>
    <row r="7" customFormat="false" ht="14.25" hidden="false" customHeight="false" outlineLevel="0" collapsed="false">
      <c r="A7" s="41"/>
      <c r="B7" s="42" t="s">
        <v>13</v>
      </c>
      <c r="C7" s="43" t="s">
        <v>14</v>
      </c>
      <c r="D7" s="44" t="s">
        <v>15</v>
      </c>
      <c r="E7" s="45" t="s">
        <v>16</v>
      </c>
      <c r="F7" s="46" t="s">
        <v>17</v>
      </c>
      <c r="G7" s="47" t="s">
        <v>16</v>
      </c>
      <c r="H7" s="44" t="s">
        <v>17</v>
      </c>
      <c r="I7" s="47" t="s">
        <v>16</v>
      </c>
      <c r="J7" s="44" t="s">
        <v>17</v>
      </c>
      <c r="K7" s="47" t="s">
        <v>16</v>
      </c>
      <c r="L7" s="44" t="s">
        <v>17</v>
      </c>
      <c r="M7" s="47"/>
      <c r="N7" s="48"/>
      <c r="O7" s="26"/>
    </row>
    <row r="8" customFormat="false" ht="14.25" hidden="false" customHeight="false" outlineLevel="0" collapsed="false">
      <c r="A8" s="27"/>
      <c r="B8" s="49" t="s">
        <v>18</v>
      </c>
      <c r="C8" s="50"/>
      <c r="D8" s="30"/>
      <c r="E8" s="51"/>
      <c r="F8" s="52"/>
      <c r="G8" s="53"/>
      <c r="H8" s="54"/>
      <c r="I8" s="53"/>
      <c r="J8" s="54"/>
      <c r="K8" s="53"/>
      <c r="L8" s="54"/>
      <c r="M8" s="53"/>
      <c r="N8" s="55"/>
      <c r="O8" s="26"/>
    </row>
    <row r="9" customFormat="false" ht="15" hidden="false" customHeight="false" outlineLevel="0" collapsed="false">
      <c r="A9" s="56" t="n">
        <v>1</v>
      </c>
      <c r="B9" s="57" t="s">
        <v>19</v>
      </c>
      <c r="C9" s="58" t="n">
        <v>1</v>
      </c>
      <c r="D9" s="59" t="s">
        <v>20</v>
      </c>
      <c r="E9" s="60" t="n">
        <v>42000</v>
      </c>
      <c r="F9" s="61" t="n">
        <f aca="false">C9*E9</f>
        <v>42000</v>
      </c>
      <c r="G9" s="62" t="n">
        <v>65000</v>
      </c>
      <c r="H9" s="62" t="n">
        <f aca="false">C9*G9</f>
        <v>65000</v>
      </c>
      <c r="I9" s="62" t="n">
        <v>66200</v>
      </c>
      <c r="J9" s="62" t="n">
        <f aca="false">C9*I9</f>
        <v>66200</v>
      </c>
      <c r="K9" s="63" t="n">
        <v>72000</v>
      </c>
      <c r="L9" s="63" t="n">
        <f aca="false">C9*K9</f>
        <v>72000</v>
      </c>
      <c r="M9" s="64"/>
      <c r="N9" s="62"/>
    </row>
    <row r="10" customFormat="false" ht="15" hidden="false" customHeight="false" outlineLevel="0" collapsed="false">
      <c r="A10" s="56" t="n">
        <f aca="false">A9+1</f>
        <v>2</v>
      </c>
      <c r="B10" s="65" t="s">
        <v>21</v>
      </c>
      <c r="C10" s="58" t="n">
        <v>420</v>
      </c>
      <c r="D10" s="58" t="s">
        <v>22</v>
      </c>
      <c r="E10" s="60" t="n">
        <v>59</v>
      </c>
      <c r="F10" s="61" t="n">
        <f aca="false">C10*E10</f>
        <v>24780</v>
      </c>
      <c r="G10" s="63" t="n">
        <v>76.5</v>
      </c>
      <c r="H10" s="62" t="n">
        <f aca="false">C10*G10</f>
        <v>32130</v>
      </c>
      <c r="I10" s="63" t="n">
        <v>65</v>
      </c>
      <c r="J10" s="62" t="n">
        <f aca="false">C10*I10</f>
        <v>27300</v>
      </c>
      <c r="K10" s="63" t="n">
        <v>65</v>
      </c>
      <c r="L10" s="63" t="n">
        <f aca="false">C10*K10</f>
        <v>27300</v>
      </c>
      <c r="M10" s="64"/>
      <c r="N10" s="62"/>
    </row>
    <row r="11" customFormat="false" ht="15" hidden="false" customHeight="false" outlineLevel="0" collapsed="false">
      <c r="A11" s="56" t="n">
        <f aca="false">A10+1</f>
        <v>3</v>
      </c>
      <c r="B11" s="65" t="s">
        <v>23</v>
      </c>
      <c r="C11" s="58" t="n">
        <v>30</v>
      </c>
      <c r="D11" s="59" t="s">
        <v>22</v>
      </c>
      <c r="E11" s="60" t="n">
        <v>75</v>
      </c>
      <c r="F11" s="61" t="n">
        <f aca="false">C11*E11</f>
        <v>2250</v>
      </c>
      <c r="G11" s="63" t="n">
        <v>82</v>
      </c>
      <c r="H11" s="62" t="n">
        <f aca="false">C11*G11</f>
        <v>2460</v>
      </c>
      <c r="I11" s="63" t="n">
        <v>65</v>
      </c>
      <c r="J11" s="62" t="n">
        <f aca="false">C11*I11</f>
        <v>1950</v>
      </c>
      <c r="K11" s="63" t="n">
        <v>65</v>
      </c>
      <c r="L11" s="63" t="n">
        <f aca="false">C11*K11</f>
        <v>1950</v>
      </c>
      <c r="M11" s="64"/>
      <c r="N11" s="62"/>
    </row>
    <row r="12" customFormat="false" ht="15" hidden="false" customHeight="false" outlineLevel="0" collapsed="false">
      <c r="A12" s="56" t="n">
        <f aca="false">A11+1</f>
        <v>4</v>
      </c>
      <c r="B12" s="65" t="s">
        <v>24</v>
      </c>
      <c r="C12" s="58" t="n">
        <v>1</v>
      </c>
      <c r="D12" s="59" t="s">
        <v>25</v>
      </c>
      <c r="E12" s="60" t="n">
        <v>5400</v>
      </c>
      <c r="F12" s="61" t="n">
        <f aca="false">C12*E12</f>
        <v>5400</v>
      </c>
      <c r="G12" s="63" t="n">
        <v>5400</v>
      </c>
      <c r="H12" s="62" t="n">
        <f aca="false">C12*G12</f>
        <v>5400</v>
      </c>
      <c r="I12" s="63" t="n">
        <v>5400</v>
      </c>
      <c r="J12" s="62" t="n">
        <f aca="false">C12*I12</f>
        <v>5400</v>
      </c>
      <c r="K12" s="63" t="n">
        <v>5400</v>
      </c>
      <c r="L12" s="63" t="n">
        <f aca="false">C12*K12</f>
        <v>5400</v>
      </c>
      <c r="M12" s="64"/>
      <c r="N12" s="62"/>
    </row>
    <row r="13" customFormat="false" ht="15" hidden="false" customHeight="false" outlineLevel="0" collapsed="false">
      <c r="A13" s="56" t="n">
        <f aca="false">A12+1</f>
        <v>5</v>
      </c>
      <c r="B13" s="65" t="s">
        <v>26</v>
      </c>
      <c r="C13" s="58" t="n">
        <v>64</v>
      </c>
      <c r="D13" s="59" t="s">
        <v>27</v>
      </c>
      <c r="E13" s="60" t="n">
        <v>25</v>
      </c>
      <c r="F13" s="61" t="n">
        <f aca="false">C13*E13</f>
        <v>1600</v>
      </c>
      <c r="G13" s="62" t="n">
        <v>25</v>
      </c>
      <c r="H13" s="62" t="n">
        <f aca="false">C13*G13</f>
        <v>1600</v>
      </c>
      <c r="I13" s="62" t="n">
        <v>25</v>
      </c>
      <c r="J13" s="62" t="n">
        <f aca="false">C13*I13</f>
        <v>1600</v>
      </c>
      <c r="K13" s="63" t="n">
        <v>50</v>
      </c>
      <c r="L13" s="63" t="n">
        <f aca="false">C13*K13</f>
        <v>3200</v>
      </c>
      <c r="M13" s="64"/>
      <c r="N13" s="62"/>
    </row>
    <row r="14" customFormat="false" ht="15" hidden="false" customHeight="false" outlineLevel="0" collapsed="false">
      <c r="A14" s="56" t="n">
        <f aca="false">A13+1</f>
        <v>6</v>
      </c>
      <c r="B14" s="65" t="s">
        <v>28</v>
      </c>
      <c r="C14" s="58" t="n">
        <v>22</v>
      </c>
      <c r="D14" s="58" t="s">
        <v>29</v>
      </c>
      <c r="E14" s="60" t="n">
        <v>80</v>
      </c>
      <c r="F14" s="61" t="n">
        <f aca="false">C14*E14</f>
        <v>1760</v>
      </c>
      <c r="G14" s="62" t="n">
        <v>95</v>
      </c>
      <c r="H14" s="62" t="n">
        <f aca="false">C14*G14</f>
        <v>2090</v>
      </c>
      <c r="I14" s="62" t="n">
        <v>60</v>
      </c>
      <c r="J14" s="62" t="n">
        <f aca="false">C14*I14</f>
        <v>1320</v>
      </c>
      <c r="K14" s="63" t="n">
        <v>100</v>
      </c>
      <c r="L14" s="63" t="n">
        <f aca="false">C14*K14</f>
        <v>2200</v>
      </c>
      <c r="M14" s="64"/>
      <c r="N14" s="62"/>
    </row>
    <row r="15" customFormat="false" ht="15" hidden="false" customHeight="false" outlineLevel="0" collapsed="false">
      <c r="A15" s="56" t="n">
        <f aca="false">A14+1</f>
        <v>7</v>
      </c>
      <c r="B15" s="65" t="s">
        <v>30</v>
      </c>
      <c r="C15" s="66" t="n">
        <v>154</v>
      </c>
      <c r="D15" s="58" t="s">
        <v>31</v>
      </c>
      <c r="E15" s="67" t="n">
        <v>2</v>
      </c>
      <c r="F15" s="61" t="n">
        <f aca="false">C15*E15</f>
        <v>308</v>
      </c>
      <c r="G15" s="62" t="n">
        <v>3.5</v>
      </c>
      <c r="H15" s="62" t="n">
        <f aca="false">C15*G15</f>
        <v>539</v>
      </c>
      <c r="I15" s="62" t="n">
        <v>4</v>
      </c>
      <c r="J15" s="62" t="n">
        <f aca="false">C15*I15</f>
        <v>616</v>
      </c>
      <c r="K15" s="63" t="n">
        <v>4</v>
      </c>
      <c r="L15" s="63" t="n">
        <f aca="false">C15*K15</f>
        <v>616</v>
      </c>
      <c r="M15" s="68"/>
      <c r="N15" s="62"/>
    </row>
    <row r="16" customFormat="false" ht="15" hidden="false" customHeight="false" outlineLevel="0" collapsed="false">
      <c r="A16" s="56" t="n">
        <f aca="false">A15+1</f>
        <v>8</v>
      </c>
      <c r="B16" s="65" t="s">
        <v>32</v>
      </c>
      <c r="C16" s="66" t="n">
        <v>340</v>
      </c>
      <c r="D16" s="58" t="s">
        <v>31</v>
      </c>
      <c r="E16" s="67" t="n">
        <v>2</v>
      </c>
      <c r="F16" s="61" t="n">
        <f aca="false">C16*E16</f>
        <v>680</v>
      </c>
      <c r="G16" s="62" t="n">
        <v>4.5</v>
      </c>
      <c r="H16" s="62" t="n">
        <f aca="false">C16*G16</f>
        <v>1530</v>
      </c>
      <c r="I16" s="62" t="n">
        <v>6.5</v>
      </c>
      <c r="J16" s="62" t="n">
        <f aca="false">C16*I16</f>
        <v>2210</v>
      </c>
      <c r="K16" s="63" t="n">
        <v>4</v>
      </c>
      <c r="L16" s="63" t="n">
        <f aca="false">C16*K16</f>
        <v>1360</v>
      </c>
      <c r="M16" s="68"/>
      <c r="N16" s="62"/>
    </row>
    <row r="17" customFormat="false" ht="15" hidden="false" customHeight="false" outlineLevel="0" collapsed="false">
      <c r="A17" s="56" t="n">
        <f aca="false">A16+1</f>
        <v>9</v>
      </c>
      <c r="B17" s="65" t="s">
        <v>33</v>
      </c>
      <c r="C17" s="66" t="n">
        <v>493</v>
      </c>
      <c r="D17" s="58" t="s">
        <v>31</v>
      </c>
      <c r="E17" s="67" t="n">
        <v>5</v>
      </c>
      <c r="F17" s="61" t="n">
        <f aca="false">C17*E17</f>
        <v>2465</v>
      </c>
      <c r="G17" s="62" t="n">
        <v>4.5</v>
      </c>
      <c r="H17" s="62" t="n">
        <f aca="false">C17*G17</f>
        <v>2218.5</v>
      </c>
      <c r="I17" s="62" t="n">
        <v>4.2</v>
      </c>
      <c r="J17" s="62" t="n">
        <f aca="false">C17*I17</f>
        <v>2070.6</v>
      </c>
      <c r="K17" s="63" t="n">
        <v>30</v>
      </c>
      <c r="L17" s="63" t="n">
        <f aca="false">C17*K17</f>
        <v>14790</v>
      </c>
      <c r="M17" s="68"/>
      <c r="N17" s="62"/>
    </row>
    <row r="18" customFormat="false" ht="15" hidden="false" customHeight="false" outlineLevel="0" collapsed="false">
      <c r="A18" s="56" t="n">
        <f aca="false">A17+1</f>
        <v>10</v>
      </c>
      <c r="B18" s="65" t="s">
        <v>34</v>
      </c>
      <c r="C18" s="66" t="n">
        <v>62</v>
      </c>
      <c r="D18" s="58" t="s">
        <v>35</v>
      </c>
      <c r="E18" s="67" t="n">
        <v>20</v>
      </c>
      <c r="F18" s="61" t="n">
        <f aca="false">C18*E18</f>
        <v>1240</v>
      </c>
      <c r="G18" s="62" t="n">
        <v>10</v>
      </c>
      <c r="H18" s="62" t="n">
        <f aca="false">C18*G18</f>
        <v>620</v>
      </c>
      <c r="I18" s="62" t="n">
        <v>50</v>
      </c>
      <c r="J18" s="62" t="n">
        <f aca="false">C18*I18</f>
        <v>3100</v>
      </c>
      <c r="K18" s="63" t="n">
        <v>69</v>
      </c>
      <c r="L18" s="63" t="n">
        <f aca="false">C18*K18</f>
        <v>4278</v>
      </c>
      <c r="M18" s="68"/>
      <c r="N18" s="62"/>
    </row>
    <row r="19" customFormat="false" ht="15" hidden="false" customHeight="false" outlineLevel="0" collapsed="false">
      <c r="A19" s="56" t="n">
        <f aca="false">A18+1</f>
        <v>11</v>
      </c>
      <c r="B19" s="65" t="s">
        <v>36</v>
      </c>
      <c r="C19" s="66" t="n">
        <v>63</v>
      </c>
      <c r="D19" s="58" t="s">
        <v>31</v>
      </c>
      <c r="E19" s="67" t="n">
        <v>20</v>
      </c>
      <c r="F19" s="61" t="n">
        <f aca="false">C19*E19</f>
        <v>1260</v>
      </c>
      <c r="G19" s="62" t="n">
        <v>10</v>
      </c>
      <c r="H19" s="62" t="n">
        <f aca="false">C19*G19</f>
        <v>630</v>
      </c>
      <c r="I19" s="62" t="n">
        <v>35</v>
      </c>
      <c r="J19" s="62" t="n">
        <f aca="false">C19*I19</f>
        <v>2205</v>
      </c>
      <c r="K19" s="63" t="n">
        <v>35</v>
      </c>
      <c r="L19" s="63" t="n">
        <f aca="false">C19*K19</f>
        <v>2205</v>
      </c>
      <c r="M19" s="68"/>
      <c r="N19" s="62"/>
    </row>
    <row r="20" customFormat="false" ht="15" hidden="false" customHeight="false" outlineLevel="0" collapsed="false">
      <c r="A20" s="56" t="n">
        <f aca="false">A19+1</f>
        <v>12</v>
      </c>
      <c r="B20" s="65" t="s">
        <v>37</v>
      </c>
      <c r="C20" s="58" t="n">
        <v>76</v>
      </c>
      <c r="D20" s="58" t="s">
        <v>38</v>
      </c>
      <c r="E20" s="67" t="n">
        <v>167</v>
      </c>
      <c r="F20" s="61" t="n">
        <f aca="false">C20*E20</f>
        <v>12692</v>
      </c>
      <c r="G20" s="62" t="n">
        <v>250</v>
      </c>
      <c r="H20" s="62" t="n">
        <f aca="false">C20*G20</f>
        <v>19000</v>
      </c>
      <c r="I20" s="62" t="n">
        <v>190</v>
      </c>
      <c r="J20" s="62" t="n">
        <f aca="false">C20*I20</f>
        <v>14440</v>
      </c>
      <c r="K20" s="63" t="n">
        <v>140</v>
      </c>
      <c r="L20" s="63" t="n">
        <f aca="false">C20*K20</f>
        <v>10640</v>
      </c>
      <c r="M20" s="68"/>
      <c r="N20" s="62"/>
    </row>
    <row r="21" customFormat="false" ht="15" hidden="false" customHeight="false" outlineLevel="0" collapsed="false">
      <c r="A21" s="56" t="n">
        <f aca="false">A20+1</f>
        <v>13</v>
      </c>
      <c r="B21" s="65" t="s">
        <v>39</v>
      </c>
      <c r="C21" s="66" t="n">
        <v>3215</v>
      </c>
      <c r="D21" s="58" t="s">
        <v>35</v>
      </c>
      <c r="E21" s="60" t="n">
        <v>4.4</v>
      </c>
      <c r="F21" s="61" t="n">
        <f aca="false">C21*E21</f>
        <v>14146</v>
      </c>
      <c r="G21" s="62" t="n">
        <v>5</v>
      </c>
      <c r="H21" s="62" t="n">
        <f aca="false">C21*G21</f>
        <v>16075</v>
      </c>
      <c r="I21" s="62" t="n">
        <v>6.5</v>
      </c>
      <c r="J21" s="62" t="n">
        <f aca="false">C21*I21</f>
        <v>20897.5</v>
      </c>
      <c r="K21" s="63" t="n">
        <v>7.4</v>
      </c>
      <c r="L21" s="63" t="n">
        <f aca="false">C21*K21</f>
        <v>23791</v>
      </c>
      <c r="M21" s="64"/>
      <c r="N21" s="62"/>
    </row>
    <row r="22" customFormat="false" ht="12" hidden="false" customHeight="true" outlineLevel="0" collapsed="false">
      <c r="A22" s="56" t="n">
        <f aca="false">A21+1</f>
        <v>14</v>
      </c>
      <c r="B22" s="65" t="s">
        <v>40</v>
      </c>
      <c r="C22" s="66" t="n">
        <v>725</v>
      </c>
      <c r="D22" s="58" t="s">
        <v>41</v>
      </c>
      <c r="E22" s="60" t="n">
        <v>84</v>
      </c>
      <c r="F22" s="61" t="n">
        <f aca="false">C22*E22</f>
        <v>60900</v>
      </c>
      <c r="G22" s="62" t="n">
        <v>96</v>
      </c>
      <c r="H22" s="62" t="n">
        <f aca="false">C22*G22</f>
        <v>69600</v>
      </c>
      <c r="I22" s="62" t="n">
        <v>87</v>
      </c>
      <c r="J22" s="62" t="n">
        <f aca="false">C22*I22</f>
        <v>63075</v>
      </c>
      <c r="K22" s="63" t="n">
        <v>100</v>
      </c>
      <c r="L22" s="63" t="n">
        <f aca="false">C22*K22</f>
        <v>72500</v>
      </c>
      <c r="M22" s="64"/>
      <c r="N22" s="62"/>
    </row>
    <row r="23" customFormat="false" ht="15" hidden="false" customHeight="false" outlineLevel="0" collapsed="false">
      <c r="A23" s="56" t="n">
        <f aca="false">A22+1</f>
        <v>15</v>
      </c>
      <c r="B23" s="65" t="s">
        <v>42</v>
      </c>
      <c r="C23" s="69" t="n">
        <v>155</v>
      </c>
      <c r="D23" s="58" t="s">
        <v>41</v>
      </c>
      <c r="E23" s="67" t="n">
        <v>160</v>
      </c>
      <c r="F23" s="61" t="n">
        <f aca="false">C23*E23</f>
        <v>24800</v>
      </c>
      <c r="G23" s="62" t="n">
        <v>160</v>
      </c>
      <c r="H23" s="62" t="n">
        <f aca="false">C23*G23</f>
        <v>24800</v>
      </c>
      <c r="I23" s="62" t="n">
        <v>172</v>
      </c>
      <c r="J23" s="62" t="n">
        <f aca="false">C23*I23</f>
        <v>26660</v>
      </c>
      <c r="K23" s="63" t="n">
        <v>125</v>
      </c>
      <c r="L23" s="63" t="n">
        <f aca="false">C23*K23</f>
        <v>19375</v>
      </c>
      <c r="M23" s="68"/>
      <c r="N23" s="62"/>
    </row>
    <row r="24" customFormat="false" ht="15" hidden="false" customHeight="false" outlineLevel="0" collapsed="false">
      <c r="A24" s="56" t="n">
        <f aca="false">A23+1</f>
        <v>16</v>
      </c>
      <c r="B24" s="65" t="s">
        <v>43</v>
      </c>
      <c r="C24" s="58" t="n">
        <v>4</v>
      </c>
      <c r="D24" s="58" t="s">
        <v>44</v>
      </c>
      <c r="E24" s="67" t="n">
        <v>950</v>
      </c>
      <c r="F24" s="61" t="n">
        <f aca="false">C24*E24</f>
        <v>3800</v>
      </c>
      <c r="G24" s="62" t="n">
        <v>1000</v>
      </c>
      <c r="H24" s="62" t="n">
        <f aca="false">C24*G24</f>
        <v>4000</v>
      </c>
      <c r="I24" s="62" t="n">
        <v>550</v>
      </c>
      <c r="J24" s="62" t="n">
        <f aca="false">C24*I24</f>
        <v>2200</v>
      </c>
      <c r="K24" s="63" t="n">
        <v>495</v>
      </c>
      <c r="L24" s="63" t="n">
        <f aca="false">C24*K24</f>
        <v>1980</v>
      </c>
      <c r="M24" s="68"/>
      <c r="N24" s="62"/>
    </row>
    <row r="25" customFormat="false" ht="15" hidden="false" customHeight="false" outlineLevel="0" collapsed="false">
      <c r="A25" s="56" t="n">
        <f aca="false">A24+1</f>
        <v>17</v>
      </c>
      <c r="B25" s="70" t="s">
        <v>45</v>
      </c>
      <c r="C25" s="58" t="n">
        <v>19</v>
      </c>
      <c r="D25" s="58" t="s">
        <v>44</v>
      </c>
      <c r="E25" s="67" t="n">
        <v>800</v>
      </c>
      <c r="F25" s="61" t="n">
        <f aca="false">C25*E25</f>
        <v>15200</v>
      </c>
      <c r="G25" s="62" t="n">
        <v>750</v>
      </c>
      <c r="H25" s="62" t="n">
        <f aca="false">C25*G25</f>
        <v>14250</v>
      </c>
      <c r="I25" s="62" t="n">
        <v>450</v>
      </c>
      <c r="J25" s="62" t="n">
        <f aca="false">C25*I25</f>
        <v>8550</v>
      </c>
      <c r="K25" s="63" t="n">
        <v>475</v>
      </c>
      <c r="L25" s="63" t="n">
        <f aca="false">C25*K25</f>
        <v>9025</v>
      </c>
      <c r="M25" s="68"/>
      <c r="N25" s="62"/>
    </row>
    <row r="26" customFormat="false" ht="15" hidden="false" customHeight="false" outlineLevel="0" collapsed="false">
      <c r="A26" s="56" t="n">
        <f aca="false">A25+1</f>
        <v>18</v>
      </c>
      <c r="B26" s="71" t="s">
        <v>46</v>
      </c>
      <c r="C26" s="58" t="n">
        <v>9</v>
      </c>
      <c r="D26" s="58" t="s">
        <v>35</v>
      </c>
      <c r="E26" s="72" t="n">
        <v>100</v>
      </c>
      <c r="F26" s="61" t="n">
        <f aca="false">C26*E26</f>
        <v>900</v>
      </c>
      <c r="G26" s="62" t="n">
        <v>400</v>
      </c>
      <c r="H26" s="62" t="n">
        <f aca="false">C26*G26</f>
        <v>3600</v>
      </c>
      <c r="I26" s="62" t="n">
        <v>200</v>
      </c>
      <c r="J26" s="62" t="n">
        <f aca="false">C26*I26</f>
        <v>1800</v>
      </c>
      <c r="K26" s="63" t="n">
        <v>175</v>
      </c>
      <c r="L26" s="63" t="n">
        <f aca="false">C26*K26</f>
        <v>1575</v>
      </c>
      <c r="M26" s="73"/>
      <c r="N26" s="62"/>
    </row>
    <row r="27" customFormat="false" ht="15" hidden="false" customHeight="false" outlineLevel="0" collapsed="false">
      <c r="A27" s="56" t="n">
        <f aca="false">A26+1</f>
        <v>19</v>
      </c>
      <c r="B27" s="71" t="s">
        <v>47</v>
      </c>
      <c r="C27" s="58" t="n">
        <v>63</v>
      </c>
      <c r="D27" s="58" t="s">
        <v>31</v>
      </c>
      <c r="E27" s="72" t="n">
        <v>45</v>
      </c>
      <c r="F27" s="61" t="n">
        <f aca="false">C27*E27</f>
        <v>2835</v>
      </c>
      <c r="G27" s="62" t="n">
        <v>70</v>
      </c>
      <c r="H27" s="62" t="n">
        <f aca="false">C27*G27</f>
        <v>4410</v>
      </c>
      <c r="I27" s="62" t="n">
        <v>33</v>
      </c>
      <c r="J27" s="62" t="n">
        <f aca="false">C27*I27</f>
        <v>2079</v>
      </c>
      <c r="K27" s="63" t="n">
        <v>65</v>
      </c>
      <c r="L27" s="63" t="n">
        <f aca="false">C27*K27</f>
        <v>4095</v>
      </c>
      <c r="M27" s="73"/>
      <c r="N27" s="62"/>
    </row>
    <row r="28" customFormat="false" ht="15" hidden="false" customHeight="false" outlineLevel="0" collapsed="false">
      <c r="A28" s="56" t="n">
        <f aca="false">A27+1</f>
        <v>20</v>
      </c>
      <c r="B28" s="70" t="s">
        <v>48</v>
      </c>
      <c r="C28" s="58" t="n">
        <v>30</v>
      </c>
      <c r="D28" s="58" t="s">
        <v>31</v>
      </c>
      <c r="E28" s="72" t="n">
        <v>25</v>
      </c>
      <c r="F28" s="61" t="n">
        <f aca="false">C28*E28</f>
        <v>750</v>
      </c>
      <c r="G28" s="62" t="n">
        <v>27.5</v>
      </c>
      <c r="H28" s="62" t="n">
        <f aca="false">C28*G28</f>
        <v>825</v>
      </c>
      <c r="I28" s="62" t="n">
        <v>28</v>
      </c>
      <c r="J28" s="62" t="n">
        <f aca="false">C28*I28</f>
        <v>840</v>
      </c>
      <c r="K28" s="63" t="n">
        <v>25</v>
      </c>
      <c r="L28" s="63" t="n">
        <f aca="false">C28*K28</f>
        <v>750</v>
      </c>
      <c r="M28" s="73"/>
      <c r="N28" s="62"/>
    </row>
    <row r="29" customFormat="false" ht="15" hidden="false" customHeight="false" outlineLevel="0" collapsed="false">
      <c r="A29" s="56" t="n">
        <f aca="false">A28+1</f>
        <v>21</v>
      </c>
      <c r="B29" s="70" t="s">
        <v>49</v>
      </c>
      <c r="C29" s="58" t="n">
        <v>463</v>
      </c>
      <c r="D29" s="58" t="s">
        <v>31</v>
      </c>
      <c r="E29" s="72" t="n">
        <v>25</v>
      </c>
      <c r="F29" s="61" t="n">
        <f aca="false">C29*E29</f>
        <v>11575</v>
      </c>
      <c r="G29" s="62" t="n">
        <v>27.5</v>
      </c>
      <c r="H29" s="62" t="n">
        <f aca="false">C29*G29</f>
        <v>12732.5</v>
      </c>
      <c r="I29" s="62" t="n">
        <v>28</v>
      </c>
      <c r="J29" s="62" t="n">
        <f aca="false">C29*I29</f>
        <v>12964</v>
      </c>
      <c r="K29" s="63" t="n">
        <v>25</v>
      </c>
      <c r="L29" s="63" t="n">
        <f aca="false">C29*K29</f>
        <v>11575</v>
      </c>
      <c r="M29" s="73"/>
      <c r="N29" s="62"/>
    </row>
    <row r="30" customFormat="false" ht="15" hidden="false" customHeight="false" outlineLevel="0" collapsed="false">
      <c r="A30" s="56" t="n">
        <f aca="false">A29+1</f>
        <v>22</v>
      </c>
      <c r="B30" s="70" t="s">
        <v>50</v>
      </c>
      <c r="C30" s="58" t="n">
        <v>1</v>
      </c>
      <c r="D30" s="58" t="s">
        <v>51</v>
      </c>
      <c r="E30" s="74" t="n">
        <v>550</v>
      </c>
      <c r="F30" s="61" t="n">
        <f aca="false">C30*E30</f>
        <v>550</v>
      </c>
      <c r="G30" s="62" t="n">
        <v>600</v>
      </c>
      <c r="H30" s="62" t="n">
        <f aca="false">C30*G30</f>
        <v>600</v>
      </c>
      <c r="I30" s="62" t="n">
        <v>600</v>
      </c>
      <c r="J30" s="62" t="n">
        <f aca="false">C30*I30</f>
        <v>600</v>
      </c>
      <c r="K30" s="63" t="n">
        <v>550</v>
      </c>
      <c r="L30" s="63" t="n">
        <f aca="false">C30*K30</f>
        <v>550</v>
      </c>
      <c r="M30" s="75"/>
      <c r="N30" s="62"/>
    </row>
    <row r="31" customFormat="false" ht="15" hidden="false" customHeight="false" outlineLevel="0" collapsed="false">
      <c r="A31" s="56" t="n">
        <f aca="false">A30+1</f>
        <v>23</v>
      </c>
      <c r="B31" s="70" t="s">
        <v>52</v>
      </c>
      <c r="C31" s="58" t="n">
        <v>4</v>
      </c>
      <c r="D31" s="58" t="s">
        <v>44</v>
      </c>
      <c r="E31" s="74" t="n">
        <v>60</v>
      </c>
      <c r="F31" s="61" t="n">
        <f aca="false">C31*E31</f>
        <v>240</v>
      </c>
      <c r="G31" s="62" t="n">
        <v>65</v>
      </c>
      <c r="H31" s="62" t="n">
        <f aca="false">C31*G31</f>
        <v>260</v>
      </c>
      <c r="I31" s="62" t="n">
        <v>66</v>
      </c>
      <c r="J31" s="62" t="n">
        <f aca="false">C31*I31</f>
        <v>264</v>
      </c>
      <c r="K31" s="63" t="n">
        <v>60</v>
      </c>
      <c r="L31" s="63" t="n">
        <f aca="false">C31*K31</f>
        <v>240</v>
      </c>
      <c r="M31" s="75"/>
      <c r="N31" s="62"/>
    </row>
    <row r="32" customFormat="false" ht="15" hidden="false" customHeight="false" outlineLevel="0" collapsed="false">
      <c r="A32" s="56" t="n">
        <f aca="false">A31+1</f>
        <v>24</v>
      </c>
      <c r="B32" s="70" t="s">
        <v>53</v>
      </c>
      <c r="C32" s="58" t="n">
        <v>62</v>
      </c>
      <c r="D32" s="58" t="s">
        <v>35</v>
      </c>
      <c r="E32" s="74" t="n">
        <v>100</v>
      </c>
      <c r="F32" s="61" t="n">
        <f aca="false">C32*E32</f>
        <v>6200</v>
      </c>
      <c r="G32" s="62" t="n">
        <v>85</v>
      </c>
      <c r="H32" s="62" t="n">
        <f aca="false">C32*G32</f>
        <v>5270</v>
      </c>
      <c r="I32" s="62" t="n">
        <v>44</v>
      </c>
      <c r="J32" s="62" t="n">
        <f aca="false">C32*I32</f>
        <v>2728</v>
      </c>
      <c r="K32" s="63" t="n">
        <v>100</v>
      </c>
      <c r="L32" s="63" t="n">
        <f aca="false">C32*K32</f>
        <v>6200</v>
      </c>
      <c r="M32" s="75"/>
      <c r="N32" s="62"/>
    </row>
    <row r="33" customFormat="false" ht="15" hidden="false" customHeight="false" outlineLevel="0" collapsed="false">
      <c r="A33" s="56" t="n">
        <f aca="false">A32+1</f>
        <v>25</v>
      </c>
      <c r="B33" s="70" t="s">
        <v>54</v>
      </c>
      <c r="C33" s="58" t="n">
        <v>2</v>
      </c>
      <c r="D33" s="58" t="s">
        <v>44</v>
      </c>
      <c r="E33" s="72" t="n">
        <v>4300</v>
      </c>
      <c r="F33" s="61" t="n">
        <f aca="false">C33*E33</f>
        <v>8600</v>
      </c>
      <c r="G33" s="62" t="n">
        <v>4850</v>
      </c>
      <c r="H33" s="62" t="n">
        <f aca="false">C33*G33</f>
        <v>9700</v>
      </c>
      <c r="I33" s="62" t="n">
        <v>5800</v>
      </c>
      <c r="J33" s="62" t="n">
        <f aca="false">C33*I33</f>
        <v>11600</v>
      </c>
      <c r="K33" s="63" t="n">
        <v>4500</v>
      </c>
      <c r="L33" s="63" t="n">
        <f aca="false">C33*K33</f>
        <v>9000</v>
      </c>
      <c r="M33" s="73"/>
      <c r="N33" s="62"/>
    </row>
    <row r="34" customFormat="false" ht="15" hidden="false" customHeight="false" outlineLevel="0" collapsed="false">
      <c r="A34" s="56" t="n">
        <f aca="false">A33+1</f>
        <v>26</v>
      </c>
      <c r="B34" s="70" t="s">
        <v>55</v>
      </c>
      <c r="C34" s="58" t="n">
        <v>2</v>
      </c>
      <c r="D34" s="58" t="s">
        <v>44</v>
      </c>
      <c r="E34" s="72" t="n">
        <v>4300</v>
      </c>
      <c r="F34" s="61" t="n">
        <f aca="false">C34*E34</f>
        <v>8600</v>
      </c>
      <c r="G34" s="76" t="n">
        <v>5900</v>
      </c>
      <c r="H34" s="62" t="n">
        <f aca="false">C34*G34</f>
        <v>11800</v>
      </c>
      <c r="I34" s="76" t="n">
        <v>5350</v>
      </c>
      <c r="J34" s="62" t="n">
        <f aca="false">C34*I34</f>
        <v>10700</v>
      </c>
      <c r="K34" s="77" t="n">
        <v>4800</v>
      </c>
      <c r="L34" s="63" t="n">
        <f aca="false">C34*K34</f>
        <v>9600</v>
      </c>
      <c r="M34" s="73"/>
      <c r="N34" s="62"/>
    </row>
    <row r="35" customFormat="false" ht="15" hidden="false" customHeight="false" outlineLevel="0" collapsed="false">
      <c r="A35" s="56" t="n">
        <f aca="false">A34+1</f>
        <v>27</v>
      </c>
      <c r="B35" s="70" t="s">
        <v>56</v>
      </c>
      <c r="C35" s="58" t="n">
        <v>2</v>
      </c>
      <c r="D35" s="58" t="s">
        <v>44</v>
      </c>
      <c r="E35" s="72" t="n">
        <v>4300</v>
      </c>
      <c r="F35" s="61" t="n">
        <f aca="false">C35*E35</f>
        <v>8600</v>
      </c>
      <c r="G35" s="76" t="n">
        <v>5700</v>
      </c>
      <c r="H35" s="62" t="n">
        <f aca="false">C35*G35</f>
        <v>11400</v>
      </c>
      <c r="I35" s="76" t="n">
        <v>5800</v>
      </c>
      <c r="J35" s="62" t="n">
        <f aca="false">C35*I35</f>
        <v>11600</v>
      </c>
      <c r="K35" s="77" t="n">
        <v>5000</v>
      </c>
      <c r="L35" s="63" t="n">
        <f aca="false">C35*K35</f>
        <v>10000</v>
      </c>
      <c r="M35" s="73"/>
      <c r="N35" s="62"/>
    </row>
    <row r="36" customFormat="false" ht="15" hidden="false" customHeight="false" outlineLevel="0" collapsed="false">
      <c r="A36" s="56" t="n">
        <f aca="false">A35+1</f>
        <v>28</v>
      </c>
      <c r="B36" s="70" t="s">
        <v>57</v>
      </c>
      <c r="C36" s="58" t="n">
        <v>17</v>
      </c>
      <c r="D36" s="58" t="s">
        <v>27</v>
      </c>
      <c r="E36" s="72" t="n">
        <v>100</v>
      </c>
      <c r="F36" s="61" t="n">
        <f aca="false">C36*E36</f>
        <v>1700</v>
      </c>
      <c r="G36" s="76" t="n">
        <v>85</v>
      </c>
      <c r="H36" s="62" t="n">
        <f aca="false">C36*G36</f>
        <v>1445</v>
      </c>
      <c r="I36" s="76" t="n">
        <v>24</v>
      </c>
      <c r="J36" s="62" t="n">
        <f aca="false">C36*I36</f>
        <v>408</v>
      </c>
      <c r="K36" s="77" t="n">
        <v>48</v>
      </c>
      <c r="L36" s="63" t="n">
        <f aca="false">C36*K36</f>
        <v>816</v>
      </c>
      <c r="M36" s="73"/>
      <c r="N36" s="62"/>
    </row>
    <row r="37" customFormat="false" ht="15" hidden="false" customHeight="false" outlineLevel="0" collapsed="false">
      <c r="A37" s="56" t="n">
        <f aca="false">A36+1</f>
        <v>29</v>
      </c>
      <c r="B37" s="70" t="s">
        <v>58</v>
      </c>
      <c r="C37" s="58" t="n">
        <v>1</v>
      </c>
      <c r="D37" s="58" t="s">
        <v>44</v>
      </c>
      <c r="E37" s="72" t="n">
        <v>3000</v>
      </c>
      <c r="F37" s="61" t="n">
        <f aca="false">C37*E37</f>
        <v>3000</v>
      </c>
      <c r="G37" s="76" t="n">
        <v>3000</v>
      </c>
      <c r="H37" s="62" t="n">
        <f aca="false">C37*G37</f>
        <v>3000</v>
      </c>
      <c r="I37" s="76" t="n">
        <v>2750</v>
      </c>
      <c r="J37" s="62" t="n">
        <f aca="false">C37*I37</f>
        <v>2750</v>
      </c>
      <c r="K37" s="77" t="n">
        <v>2500</v>
      </c>
      <c r="L37" s="63" t="n">
        <f aca="false">C37*K37</f>
        <v>2500</v>
      </c>
      <c r="M37" s="73"/>
      <c r="N37" s="62"/>
    </row>
    <row r="38" customFormat="false" ht="15" hidden="false" customHeight="false" outlineLevel="0" collapsed="false">
      <c r="A38" s="56" t="n">
        <f aca="false">A37+1</f>
        <v>30</v>
      </c>
      <c r="B38" s="70" t="s">
        <v>59</v>
      </c>
      <c r="C38" s="58" t="n">
        <v>1</v>
      </c>
      <c r="D38" s="58" t="s">
        <v>20</v>
      </c>
      <c r="E38" s="72" t="n">
        <v>400</v>
      </c>
      <c r="F38" s="61" t="n">
        <f aca="false">C38*E38</f>
        <v>400</v>
      </c>
      <c r="G38" s="76" t="n">
        <v>825</v>
      </c>
      <c r="H38" s="62" t="n">
        <f aca="false">C38*G38</f>
        <v>825</v>
      </c>
      <c r="I38" s="76" t="n">
        <v>800</v>
      </c>
      <c r="J38" s="62" t="n">
        <f aca="false">C38*I38</f>
        <v>800</v>
      </c>
      <c r="K38" s="77" t="n">
        <v>1000</v>
      </c>
      <c r="L38" s="63" t="n">
        <f aca="false">C38*K38</f>
        <v>1000</v>
      </c>
      <c r="M38" s="73"/>
      <c r="N38" s="62"/>
    </row>
    <row r="39" customFormat="false" ht="15" hidden="false" customHeight="false" outlineLevel="0" collapsed="false">
      <c r="A39" s="56" t="n">
        <f aca="false">A38+1</f>
        <v>31</v>
      </c>
      <c r="B39" s="70" t="s">
        <v>60</v>
      </c>
      <c r="C39" s="66" t="n">
        <v>1670</v>
      </c>
      <c r="D39" s="58" t="s">
        <v>31</v>
      </c>
      <c r="E39" s="74" t="n">
        <v>2.2</v>
      </c>
      <c r="F39" s="61" t="n">
        <f aca="false">C39*E39</f>
        <v>3674</v>
      </c>
      <c r="G39" s="76" t="n">
        <v>2.4</v>
      </c>
      <c r="H39" s="62" t="n">
        <f aca="false">C39*G39</f>
        <v>4008</v>
      </c>
      <c r="I39" s="76" t="n">
        <v>2.4</v>
      </c>
      <c r="J39" s="62" t="n">
        <f aca="false">C39*I39</f>
        <v>4008</v>
      </c>
      <c r="K39" s="77" t="n">
        <v>2.2</v>
      </c>
      <c r="L39" s="63" t="n">
        <f aca="false">C39*K39</f>
        <v>3674</v>
      </c>
      <c r="M39" s="75"/>
      <c r="N39" s="62"/>
    </row>
    <row r="40" customFormat="false" ht="15" hidden="false" customHeight="false" outlineLevel="0" collapsed="false">
      <c r="A40" s="56" t="n">
        <f aca="false">A39+1</f>
        <v>32</v>
      </c>
      <c r="B40" s="70" t="s">
        <v>61</v>
      </c>
      <c r="C40" s="58" t="n">
        <v>502</v>
      </c>
      <c r="D40" s="58" t="s">
        <v>31</v>
      </c>
      <c r="E40" s="74" t="n">
        <v>5</v>
      </c>
      <c r="F40" s="61" t="n">
        <f aca="false">C40*E40</f>
        <v>2510</v>
      </c>
      <c r="G40" s="76" t="n">
        <v>5.5</v>
      </c>
      <c r="H40" s="62" t="n">
        <f aca="false">C40*G40</f>
        <v>2761</v>
      </c>
      <c r="I40" s="76" t="n">
        <v>5.5</v>
      </c>
      <c r="J40" s="62" t="n">
        <f aca="false">C40*I40</f>
        <v>2761</v>
      </c>
      <c r="K40" s="77" t="n">
        <v>5</v>
      </c>
      <c r="L40" s="63" t="n">
        <f aca="false">C40*K40</f>
        <v>2510</v>
      </c>
      <c r="M40" s="75"/>
      <c r="N40" s="62"/>
    </row>
    <row r="41" customFormat="false" ht="15" hidden="false" customHeight="false" outlineLevel="0" collapsed="false">
      <c r="A41" s="56" t="n">
        <f aca="false">A40+1</f>
        <v>33</v>
      </c>
      <c r="B41" s="78" t="s">
        <v>62</v>
      </c>
      <c r="C41" s="58" t="n">
        <v>680</v>
      </c>
      <c r="D41" s="58" t="s">
        <v>31</v>
      </c>
      <c r="E41" s="74" t="n">
        <v>5</v>
      </c>
      <c r="F41" s="61" t="n">
        <f aca="false">C41*E41</f>
        <v>3400</v>
      </c>
      <c r="G41" s="76" t="n">
        <v>5.5</v>
      </c>
      <c r="H41" s="62" t="n">
        <f aca="false">C41*G41</f>
        <v>3740</v>
      </c>
      <c r="I41" s="76" t="n">
        <v>5.5</v>
      </c>
      <c r="J41" s="62" t="n">
        <f aca="false">C41*I41</f>
        <v>3740</v>
      </c>
      <c r="K41" s="77" t="n">
        <v>5</v>
      </c>
      <c r="L41" s="63" t="n">
        <f aca="false">C41*K41</f>
        <v>3400</v>
      </c>
      <c r="M41" s="75"/>
      <c r="N41" s="62"/>
    </row>
    <row r="42" customFormat="false" ht="15" hidden="false" customHeight="false" outlineLevel="0" collapsed="false">
      <c r="A42" s="56" t="n">
        <f aca="false">A41+1</f>
        <v>34</v>
      </c>
      <c r="B42" s="79" t="s">
        <v>63</v>
      </c>
      <c r="C42" s="59" t="n">
        <v>102</v>
      </c>
      <c r="D42" s="59" t="s">
        <v>31</v>
      </c>
      <c r="E42" s="74" t="n">
        <v>8</v>
      </c>
      <c r="F42" s="61" t="n">
        <f aca="false">C42*E42</f>
        <v>816</v>
      </c>
      <c r="G42" s="76" t="n">
        <v>8.75</v>
      </c>
      <c r="H42" s="62" t="n">
        <f aca="false">C42*G42</f>
        <v>892.5</v>
      </c>
      <c r="I42" s="76" t="n">
        <v>9</v>
      </c>
      <c r="J42" s="62" t="n">
        <f aca="false">C42*I42</f>
        <v>918</v>
      </c>
      <c r="K42" s="77" t="n">
        <v>8</v>
      </c>
      <c r="L42" s="63" t="n">
        <f aca="false">C42*K42</f>
        <v>816</v>
      </c>
      <c r="M42" s="75"/>
      <c r="N42" s="62"/>
    </row>
    <row r="43" customFormat="false" ht="15" hidden="false" customHeight="false" outlineLevel="0" collapsed="false">
      <c r="A43" s="56" t="n">
        <f aca="false">A42+1</f>
        <v>35</v>
      </c>
      <c r="B43" s="80" t="s">
        <v>64</v>
      </c>
      <c r="C43" s="81" t="n">
        <v>9</v>
      </c>
      <c r="D43" s="81" t="s">
        <v>44</v>
      </c>
      <c r="E43" s="82" t="n">
        <v>100</v>
      </c>
      <c r="F43" s="83" t="n">
        <f aca="false">C43*E43</f>
        <v>900</v>
      </c>
      <c r="G43" s="84" t="n">
        <v>125</v>
      </c>
      <c r="H43" s="85" t="n">
        <f aca="false">C43*G43</f>
        <v>1125</v>
      </c>
      <c r="I43" s="84" t="n">
        <v>110</v>
      </c>
      <c r="J43" s="85" t="n">
        <f aca="false">C43*I43</f>
        <v>990</v>
      </c>
      <c r="K43" s="86" t="n">
        <v>100</v>
      </c>
      <c r="L43" s="87" t="n">
        <f aca="false">C43*K43</f>
        <v>900</v>
      </c>
      <c r="M43" s="88"/>
      <c r="N43" s="85"/>
    </row>
    <row r="44" s="99" customFormat="true" ht="12.75" hidden="false" customHeight="true" outlineLevel="0" collapsed="false">
      <c r="A44" s="89"/>
      <c r="B44" s="90" t="s">
        <v>65</v>
      </c>
      <c r="C44" s="91"/>
      <c r="D44" s="92"/>
      <c r="E44" s="93"/>
      <c r="F44" s="94" t="n">
        <f aca="false">SUM(F9:F43)</f>
        <v>280531</v>
      </c>
      <c r="G44" s="95"/>
      <c r="H44" s="96" t="n">
        <f aca="false">SUM(H9:H43)</f>
        <v>340336.5</v>
      </c>
      <c r="I44" s="95"/>
      <c r="J44" s="96" t="n">
        <f aca="false">SUM(J9:J43)</f>
        <v>321344.1</v>
      </c>
      <c r="K44" s="93"/>
      <c r="L44" s="93" t="n">
        <f aca="false">SUM(L9:L43)</f>
        <v>341811</v>
      </c>
      <c r="M44" s="95"/>
      <c r="N44" s="97"/>
      <c r="O44" s="98"/>
    </row>
    <row r="45" s="14" customFormat="true" ht="12" hidden="false" customHeight="true" outlineLevel="0" collapsed="false">
      <c r="A45" s="100"/>
      <c r="B45" s="101"/>
      <c r="C45" s="102"/>
      <c r="D45" s="100"/>
      <c r="E45" s="103"/>
      <c r="F45" s="103"/>
      <c r="G45" s="104"/>
      <c r="H45" s="104"/>
      <c r="I45" s="104"/>
      <c r="J45" s="104"/>
      <c r="K45" s="104"/>
      <c r="L45" s="104"/>
      <c r="M45" s="104"/>
      <c r="N45" s="104"/>
      <c r="O45" s="105"/>
    </row>
    <row r="46" customFormat="false" ht="13.5" hidden="false" customHeight="false" outlineLevel="0" collapsed="false">
      <c r="A46" s="106"/>
      <c r="B46" s="107" t="s">
        <v>66</v>
      </c>
      <c r="C46" s="108"/>
      <c r="D46" s="30"/>
      <c r="E46" s="109"/>
      <c r="F46" s="109"/>
      <c r="G46" s="110"/>
      <c r="H46" s="111"/>
      <c r="I46" s="112"/>
      <c r="J46" s="111"/>
      <c r="K46" s="113"/>
      <c r="L46" s="114"/>
      <c r="M46" s="115"/>
      <c r="N46" s="116"/>
      <c r="O46" s="26"/>
    </row>
    <row r="47" customFormat="false" ht="13.5" hidden="false" customHeight="true" outlineLevel="0" collapsed="false">
      <c r="A47" s="56" t="n">
        <v>1</v>
      </c>
      <c r="B47" s="57" t="s">
        <v>19</v>
      </c>
      <c r="C47" s="117" t="n">
        <v>1</v>
      </c>
      <c r="D47" s="118" t="s">
        <v>20</v>
      </c>
      <c r="E47" s="61" t="n">
        <v>39000</v>
      </c>
      <c r="F47" s="61" t="n">
        <f aca="false">C47*E47</f>
        <v>39000</v>
      </c>
      <c r="G47" s="62" t="n">
        <v>35000</v>
      </c>
      <c r="H47" s="62" t="n">
        <f aca="false">C47*G47</f>
        <v>35000</v>
      </c>
      <c r="I47" s="62" t="n">
        <v>58300</v>
      </c>
      <c r="J47" s="62" t="n">
        <f aca="false">C47*I47</f>
        <v>58300</v>
      </c>
      <c r="K47" s="63" t="n">
        <v>62000</v>
      </c>
      <c r="L47" s="119" t="n">
        <f aca="false">C47*K47</f>
        <v>62000</v>
      </c>
      <c r="M47" s="120"/>
      <c r="N47" s="121"/>
    </row>
    <row r="48" customFormat="false" ht="13.5" hidden="false" customHeight="true" outlineLevel="0" collapsed="false">
      <c r="A48" s="56" t="n">
        <f aca="false">A47+1</f>
        <v>2</v>
      </c>
      <c r="B48" s="65" t="s">
        <v>21</v>
      </c>
      <c r="C48" s="122" t="n">
        <v>620</v>
      </c>
      <c r="D48" s="123" t="s">
        <v>22</v>
      </c>
      <c r="E48" s="61" t="n">
        <v>59</v>
      </c>
      <c r="F48" s="61" t="n">
        <f aca="false">C48*E48</f>
        <v>36580</v>
      </c>
      <c r="G48" s="63" t="n">
        <v>76.5</v>
      </c>
      <c r="H48" s="62" t="n">
        <f aca="false">C48*G48</f>
        <v>47430</v>
      </c>
      <c r="I48" s="63" t="n">
        <v>65</v>
      </c>
      <c r="J48" s="62" t="n">
        <f aca="false">C48*I48</f>
        <v>40300</v>
      </c>
      <c r="K48" s="63" t="n">
        <v>65</v>
      </c>
      <c r="L48" s="119" t="n">
        <f aca="false">C48*K48</f>
        <v>40300</v>
      </c>
      <c r="M48" s="124"/>
      <c r="N48" s="121"/>
    </row>
    <row r="49" customFormat="false" ht="13.5" hidden="false" customHeight="true" outlineLevel="0" collapsed="false">
      <c r="A49" s="56" t="n">
        <f aca="false">A48+1</f>
        <v>3</v>
      </c>
      <c r="B49" s="65" t="s">
        <v>23</v>
      </c>
      <c r="C49" s="122" t="n">
        <v>50</v>
      </c>
      <c r="D49" s="125" t="s">
        <v>22</v>
      </c>
      <c r="E49" s="61" t="n">
        <v>75</v>
      </c>
      <c r="F49" s="61" t="n">
        <f aca="false">C49*E49</f>
        <v>3750</v>
      </c>
      <c r="G49" s="63" t="n">
        <v>82</v>
      </c>
      <c r="H49" s="62" t="n">
        <f aca="false">C49*G49</f>
        <v>4100</v>
      </c>
      <c r="I49" s="63" t="n">
        <v>65</v>
      </c>
      <c r="J49" s="62" t="n">
        <f aca="false">C49*I49</f>
        <v>3250</v>
      </c>
      <c r="K49" s="63" t="n">
        <v>65</v>
      </c>
      <c r="L49" s="119" t="n">
        <f aca="false">C49*K49</f>
        <v>3250</v>
      </c>
      <c r="M49" s="124"/>
      <c r="N49" s="121"/>
    </row>
    <row r="50" customFormat="false" ht="13.5" hidden="false" customHeight="true" outlineLevel="0" collapsed="false">
      <c r="A50" s="56" t="n">
        <f aca="false">A49+1</f>
        <v>4</v>
      </c>
      <c r="B50" s="65" t="s">
        <v>24</v>
      </c>
      <c r="C50" s="122" t="n">
        <v>1</v>
      </c>
      <c r="D50" s="125" t="s">
        <v>25</v>
      </c>
      <c r="E50" s="61" t="n">
        <v>3800</v>
      </c>
      <c r="F50" s="61" t="n">
        <f aca="false">C50*E50</f>
        <v>3800</v>
      </c>
      <c r="G50" s="63" t="n">
        <v>3800</v>
      </c>
      <c r="H50" s="62" t="n">
        <f aca="false">C50*G50</f>
        <v>3800</v>
      </c>
      <c r="I50" s="63" t="n">
        <v>3800</v>
      </c>
      <c r="J50" s="62" t="n">
        <f aca="false">C50*I50</f>
        <v>3800</v>
      </c>
      <c r="K50" s="63" t="n">
        <v>3800</v>
      </c>
      <c r="L50" s="119" t="n">
        <f aca="false">C50*K50</f>
        <v>3800</v>
      </c>
      <c r="M50" s="124"/>
      <c r="N50" s="121"/>
    </row>
    <row r="51" customFormat="false" ht="13.5" hidden="false" customHeight="true" outlineLevel="0" collapsed="false">
      <c r="A51" s="56" t="n">
        <f aca="false">A50+1</f>
        <v>5</v>
      </c>
      <c r="B51" s="65" t="s">
        <v>28</v>
      </c>
      <c r="C51" s="122" t="n">
        <v>30</v>
      </c>
      <c r="D51" s="123" t="s">
        <v>29</v>
      </c>
      <c r="E51" s="61" t="n">
        <v>80</v>
      </c>
      <c r="F51" s="61" t="n">
        <f aca="false">C51*E51</f>
        <v>2400</v>
      </c>
      <c r="G51" s="62" t="n">
        <v>95</v>
      </c>
      <c r="H51" s="62" t="n">
        <f aca="false">C51*G51</f>
        <v>2850</v>
      </c>
      <c r="I51" s="62" t="n">
        <v>60</v>
      </c>
      <c r="J51" s="62" t="n">
        <f aca="false">C51*I51</f>
        <v>1800</v>
      </c>
      <c r="K51" s="63" t="n">
        <v>100</v>
      </c>
      <c r="L51" s="119" t="n">
        <f aca="false">C51*K51</f>
        <v>3000</v>
      </c>
      <c r="M51" s="124"/>
      <c r="N51" s="121"/>
    </row>
    <row r="52" customFormat="false" ht="13.5" hidden="false" customHeight="true" outlineLevel="0" collapsed="false">
      <c r="A52" s="56" t="n">
        <f aca="false">A51+1</f>
        <v>6</v>
      </c>
      <c r="B52" s="65" t="s">
        <v>67</v>
      </c>
      <c r="C52" s="122" t="n">
        <v>1</v>
      </c>
      <c r="D52" s="123" t="s">
        <v>25</v>
      </c>
      <c r="E52" s="61" t="n">
        <v>2000</v>
      </c>
      <c r="F52" s="61" t="n">
        <f aca="false">C52*E52</f>
        <v>2000</v>
      </c>
      <c r="G52" s="62" t="n">
        <v>2000</v>
      </c>
      <c r="H52" s="62" t="n">
        <f aca="false">C52*G52</f>
        <v>2000</v>
      </c>
      <c r="I52" s="62" t="n">
        <v>2000</v>
      </c>
      <c r="J52" s="62" t="n">
        <f aca="false">C52*I52</f>
        <v>2000</v>
      </c>
      <c r="K52" s="63" t="n">
        <v>2000</v>
      </c>
      <c r="L52" s="119" t="n">
        <f aca="false">C52*K52</f>
        <v>2000</v>
      </c>
      <c r="M52" s="124"/>
      <c r="N52" s="121"/>
    </row>
    <row r="53" customFormat="false" ht="13.5" hidden="false" customHeight="true" outlineLevel="0" collapsed="false">
      <c r="A53" s="56" t="n">
        <f aca="false">A52+1</f>
        <v>7</v>
      </c>
      <c r="B53" s="65" t="s">
        <v>30</v>
      </c>
      <c r="C53" s="122" t="n">
        <v>64</v>
      </c>
      <c r="D53" s="123" t="s">
        <v>31</v>
      </c>
      <c r="E53" s="61" t="n">
        <v>2</v>
      </c>
      <c r="F53" s="61" t="n">
        <f aca="false">C53*E53</f>
        <v>128</v>
      </c>
      <c r="G53" s="62" t="n">
        <v>3.5</v>
      </c>
      <c r="H53" s="62" t="n">
        <f aca="false">C53*G53</f>
        <v>224</v>
      </c>
      <c r="I53" s="62" t="n">
        <v>4</v>
      </c>
      <c r="J53" s="62" t="n">
        <f aca="false">C53*I53</f>
        <v>256</v>
      </c>
      <c r="K53" s="63" t="n">
        <v>4</v>
      </c>
      <c r="L53" s="119" t="n">
        <f aca="false">C53*K53</f>
        <v>256</v>
      </c>
      <c r="M53" s="124"/>
      <c r="N53" s="121"/>
    </row>
    <row r="54" customFormat="false" ht="13.5" hidden="false" customHeight="true" outlineLevel="0" collapsed="false">
      <c r="A54" s="56" t="n">
        <f aca="false">A53+1</f>
        <v>8</v>
      </c>
      <c r="B54" s="65" t="s">
        <v>32</v>
      </c>
      <c r="C54" s="122" t="n">
        <v>69</v>
      </c>
      <c r="D54" s="123" t="s">
        <v>31</v>
      </c>
      <c r="E54" s="61" t="n">
        <v>2</v>
      </c>
      <c r="F54" s="61" t="n">
        <f aca="false">C54*E54</f>
        <v>138</v>
      </c>
      <c r="G54" s="62" t="n">
        <v>4.5</v>
      </c>
      <c r="H54" s="62" t="n">
        <f aca="false">C54*G54</f>
        <v>310.5</v>
      </c>
      <c r="I54" s="62" t="n">
        <v>6.5</v>
      </c>
      <c r="J54" s="62" t="n">
        <f aca="false">C54*I54</f>
        <v>448.5</v>
      </c>
      <c r="K54" s="63" t="n">
        <v>4</v>
      </c>
      <c r="L54" s="119" t="n">
        <f aca="false">C54*K54</f>
        <v>276</v>
      </c>
      <c r="M54" s="124"/>
      <c r="N54" s="121"/>
    </row>
    <row r="55" customFormat="false" ht="13.5" hidden="false" customHeight="true" outlineLevel="0" collapsed="false">
      <c r="A55" s="56" t="n">
        <f aca="false">A54+1</f>
        <v>9</v>
      </c>
      <c r="B55" s="65" t="s">
        <v>37</v>
      </c>
      <c r="C55" s="126" t="n">
        <v>105</v>
      </c>
      <c r="D55" s="123" t="s">
        <v>38</v>
      </c>
      <c r="E55" s="61" t="n">
        <v>162</v>
      </c>
      <c r="F55" s="61" t="n">
        <f aca="false">C55*E55</f>
        <v>17010</v>
      </c>
      <c r="G55" s="62" t="n">
        <v>250</v>
      </c>
      <c r="H55" s="62" t="n">
        <f aca="false">C55*G55</f>
        <v>26250</v>
      </c>
      <c r="I55" s="62" t="n">
        <v>190</v>
      </c>
      <c r="J55" s="62" t="n">
        <f aca="false">C55*I55</f>
        <v>19950</v>
      </c>
      <c r="K55" s="63" t="n">
        <v>175</v>
      </c>
      <c r="L55" s="119" t="n">
        <f aca="false">C55*K55</f>
        <v>18375</v>
      </c>
      <c r="M55" s="127"/>
      <c r="N55" s="121"/>
    </row>
    <row r="56" customFormat="false" ht="13.5" hidden="false" customHeight="true" outlineLevel="0" collapsed="false">
      <c r="A56" s="56" t="n">
        <f aca="false">A55+1</f>
        <v>10</v>
      </c>
      <c r="B56" s="65" t="s">
        <v>68</v>
      </c>
      <c r="C56" s="122" t="n">
        <v>110</v>
      </c>
      <c r="D56" s="123" t="s">
        <v>41</v>
      </c>
      <c r="E56" s="61" t="n">
        <v>60</v>
      </c>
      <c r="F56" s="61" t="n">
        <f aca="false">C56*E56</f>
        <v>6600</v>
      </c>
      <c r="G56" s="62" t="n">
        <v>60</v>
      </c>
      <c r="H56" s="62" t="n">
        <f aca="false">C56*G56</f>
        <v>6600</v>
      </c>
      <c r="I56" s="62" t="n">
        <v>52</v>
      </c>
      <c r="J56" s="62" t="n">
        <f aca="false">C56*I56</f>
        <v>5720</v>
      </c>
      <c r="K56" s="63" t="n">
        <v>110</v>
      </c>
      <c r="L56" s="119" t="n">
        <f aca="false">C56*K56</f>
        <v>12100</v>
      </c>
      <c r="M56" s="127"/>
      <c r="N56" s="121"/>
    </row>
    <row r="57" customFormat="false" ht="13.5" hidden="false" customHeight="true" outlineLevel="0" collapsed="false">
      <c r="A57" s="56" t="n">
        <f aca="false">A56+1</f>
        <v>11</v>
      </c>
      <c r="B57" s="65" t="s">
        <v>39</v>
      </c>
      <c r="C57" s="128" t="n">
        <v>1790</v>
      </c>
      <c r="D57" s="123" t="s">
        <v>35</v>
      </c>
      <c r="E57" s="61" t="n">
        <v>6.15</v>
      </c>
      <c r="F57" s="61" t="n">
        <f aca="false">C57*E57</f>
        <v>11008.5</v>
      </c>
      <c r="G57" s="62" t="n">
        <v>5</v>
      </c>
      <c r="H57" s="62" t="n">
        <f aca="false">C57*G57</f>
        <v>8950</v>
      </c>
      <c r="I57" s="62" t="n">
        <v>6.5</v>
      </c>
      <c r="J57" s="62" t="n">
        <f aca="false">C57*I57</f>
        <v>11635</v>
      </c>
      <c r="K57" s="63" t="n">
        <v>11.25</v>
      </c>
      <c r="L57" s="119" t="n">
        <f aca="false">C57*K57</f>
        <v>20137.5</v>
      </c>
      <c r="M57" s="124"/>
      <c r="N57" s="121"/>
    </row>
    <row r="58" customFormat="false" ht="13.5" hidden="false" customHeight="true" outlineLevel="0" collapsed="false">
      <c r="A58" s="56" t="n">
        <f aca="false">A57+1</f>
        <v>12</v>
      </c>
      <c r="B58" s="65" t="s">
        <v>40</v>
      </c>
      <c r="C58" s="128" t="n">
        <v>1320</v>
      </c>
      <c r="D58" s="123" t="s">
        <v>41</v>
      </c>
      <c r="E58" s="61" t="n">
        <v>84.5</v>
      </c>
      <c r="F58" s="61" t="n">
        <f aca="false">C58*E58</f>
        <v>111540</v>
      </c>
      <c r="G58" s="62" t="n">
        <v>96</v>
      </c>
      <c r="H58" s="62" t="n">
        <f aca="false">C58*G58</f>
        <v>126720</v>
      </c>
      <c r="I58" s="62" t="n">
        <v>87</v>
      </c>
      <c r="J58" s="62" t="n">
        <f aca="false">C58*I58</f>
        <v>114840</v>
      </c>
      <c r="K58" s="63" t="n">
        <v>100</v>
      </c>
      <c r="L58" s="119" t="n">
        <f aca="false">C58*K58</f>
        <v>132000</v>
      </c>
      <c r="M58" s="124"/>
      <c r="N58" s="121"/>
    </row>
    <row r="59" customFormat="false" ht="13.5" hidden="false" customHeight="true" outlineLevel="0" collapsed="false">
      <c r="A59" s="56" t="n">
        <f aca="false">A58+1</f>
        <v>13</v>
      </c>
      <c r="B59" s="65" t="s">
        <v>42</v>
      </c>
      <c r="C59" s="126" t="n">
        <v>215</v>
      </c>
      <c r="D59" s="123" t="s">
        <v>41</v>
      </c>
      <c r="E59" s="61" t="n">
        <v>140</v>
      </c>
      <c r="F59" s="61" t="n">
        <f aca="false">C59*E59</f>
        <v>30100</v>
      </c>
      <c r="G59" s="62" t="n">
        <v>130</v>
      </c>
      <c r="H59" s="62" t="n">
        <f aca="false">C59*G59</f>
        <v>27950</v>
      </c>
      <c r="I59" s="62" t="n">
        <v>172</v>
      </c>
      <c r="J59" s="62" t="n">
        <f aca="false">C59*I59</f>
        <v>36980</v>
      </c>
      <c r="K59" s="63" t="n">
        <v>125</v>
      </c>
      <c r="L59" s="119" t="n">
        <f aca="false">C59*K59</f>
        <v>26875</v>
      </c>
      <c r="M59" s="127"/>
      <c r="N59" s="121"/>
    </row>
    <row r="60" customFormat="false" ht="13.5" hidden="false" customHeight="true" outlineLevel="0" collapsed="false">
      <c r="A60" s="56" t="n">
        <f aca="false">A59+1</f>
        <v>14</v>
      </c>
      <c r="B60" s="65" t="s">
        <v>69</v>
      </c>
      <c r="C60" s="126" t="n">
        <v>1</v>
      </c>
      <c r="D60" s="123" t="s">
        <v>25</v>
      </c>
      <c r="E60" s="61" t="n">
        <v>3000</v>
      </c>
      <c r="F60" s="61" t="n">
        <f aca="false">C60*E60</f>
        <v>3000</v>
      </c>
      <c r="G60" s="62" t="n">
        <v>3000</v>
      </c>
      <c r="H60" s="62" t="n">
        <f aca="false">C60*G60</f>
        <v>3000</v>
      </c>
      <c r="I60" s="62" t="n">
        <v>3000</v>
      </c>
      <c r="J60" s="62" t="n">
        <f aca="false">C60*I60</f>
        <v>3000</v>
      </c>
      <c r="K60" s="63" t="n">
        <v>3000</v>
      </c>
      <c r="L60" s="119" t="n">
        <f aca="false">C60*K60</f>
        <v>3000</v>
      </c>
      <c r="M60" s="127"/>
      <c r="N60" s="121"/>
    </row>
    <row r="61" customFormat="false" ht="13.5" hidden="false" customHeight="true" outlineLevel="0" collapsed="false">
      <c r="A61" s="56" t="n">
        <f aca="false">A60+1</f>
        <v>15</v>
      </c>
      <c r="B61" s="65" t="s">
        <v>43</v>
      </c>
      <c r="C61" s="122" t="n">
        <v>2</v>
      </c>
      <c r="D61" s="123" t="s">
        <v>44</v>
      </c>
      <c r="E61" s="61" t="n">
        <v>800</v>
      </c>
      <c r="F61" s="61" t="n">
        <f aca="false">C61*E61</f>
        <v>1600</v>
      </c>
      <c r="G61" s="62" t="n">
        <v>1000</v>
      </c>
      <c r="H61" s="62" t="n">
        <f aca="false">C61*G61</f>
        <v>2000</v>
      </c>
      <c r="I61" s="62" t="n">
        <v>550</v>
      </c>
      <c r="J61" s="62" t="n">
        <f aca="false">C61*I61</f>
        <v>1100</v>
      </c>
      <c r="K61" s="63" t="n">
        <v>495</v>
      </c>
      <c r="L61" s="119" t="n">
        <f aca="false">C61*K61</f>
        <v>990</v>
      </c>
      <c r="M61" s="127"/>
      <c r="N61" s="121"/>
    </row>
    <row r="62" customFormat="false" ht="13.5" hidden="false" customHeight="true" outlineLevel="0" collapsed="false">
      <c r="A62" s="56" t="n">
        <f aca="false">A61+1</f>
        <v>16</v>
      </c>
      <c r="B62" s="70" t="s">
        <v>70</v>
      </c>
      <c r="C62" s="129" t="n">
        <v>4</v>
      </c>
      <c r="D62" s="58" t="s">
        <v>44</v>
      </c>
      <c r="E62" s="61" t="n">
        <v>1000</v>
      </c>
      <c r="F62" s="61" t="n">
        <f aca="false">C62*E62</f>
        <v>4000</v>
      </c>
      <c r="G62" s="62" t="n">
        <v>750</v>
      </c>
      <c r="H62" s="62" t="n">
        <f aca="false">C62*G62</f>
        <v>3000</v>
      </c>
      <c r="I62" s="62" t="n">
        <v>550</v>
      </c>
      <c r="J62" s="62" t="n">
        <f aca="false">C62*I62</f>
        <v>2200</v>
      </c>
      <c r="K62" s="63" t="n">
        <v>495</v>
      </c>
      <c r="L62" s="119" t="n">
        <f aca="false">C62*K62</f>
        <v>1980</v>
      </c>
      <c r="M62" s="127"/>
      <c r="N62" s="121"/>
    </row>
    <row r="63" customFormat="false" ht="13.5" hidden="false" customHeight="true" outlineLevel="0" collapsed="false">
      <c r="A63" s="56" t="n">
        <f aca="false">A62+1</f>
        <v>17</v>
      </c>
      <c r="B63" s="70" t="s">
        <v>45</v>
      </c>
      <c r="C63" s="129" t="n">
        <v>14</v>
      </c>
      <c r="D63" s="58" t="s">
        <v>44</v>
      </c>
      <c r="E63" s="61" t="n">
        <v>800</v>
      </c>
      <c r="F63" s="61" t="n">
        <f aca="false">C63*E63</f>
        <v>11200</v>
      </c>
      <c r="G63" s="62" t="n">
        <v>750</v>
      </c>
      <c r="H63" s="62" t="n">
        <f aca="false">C63*G63</f>
        <v>10500</v>
      </c>
      <c r="I63" s="62" t="n">
        <v>450</v>
      </c>
      <c r="J63" s="62" t="n">
        <f aca="false">C63*I63</f>
        <v>6300</v>
      </c>
      <c r="K63" s="63" t="n">
        <v>475</v>
      </c>
      <c r="L63" s="119" t="n">
        <f aca="false">C63*K63</f>
        <v>6650</v>
      </c>
      <c r="M63" s="127"/>
      <c r="N63" s="121"/>
    </row>
    <row r="64" customFormat="false" ht="13.5" hidden="false" customHeight="true" outlineLevel="0" collapsed="false">
      <c r="A64" s="56" t="n">
        <f aca="false">A63+1</f>
        <v>18</v>
      </c>
      <c r="B64" s="70" t="s">
        <v>46</v>
      </c>
      <c r="C64" s="129" t="n">
        <v>3</v>
      </c>
      <c r="D64" s="58" t="s">
        <v>35</v>
      </c>
      <c r="E64" s="61" t="n">
        <v>100</v>
      </c>
      <c r="F64" s="61" t="n">
        <f aca="false">C64*E64</f>
        <v>300</v>
      </c>
      <c r="G64" s="62" t="n">
        <v>400</v>
      </c>
      <c r="H64" s="62" t="n">
        <f aca="false">C64*G64</f>
        <v>1200</v>
      </c>
      <c r="I64" s="62" t="n">
        <v>200</v>
      </c>
      <c r="J64" s="62" t="n">
        <f aca="false">C64*I64</f>
        <v>600</v>
      </c>
      <c r="K64" s="63" t="n">
        <v>175</v>
      </c>
      <c r="L64" s="119" t="n">
        <f aca="false">C64*K64</f>
        <v>525</v>
      </c>
      <c r="M64" s="130"/>
      <c r="N64" s="121"/>
    </row>
    <row r="65" customFormat="false" ht="13.5" hidden="false" customHeight="true" outlineLevel="0" collapsed="false">
      <c r="A65" s="56" t="n">
        <f aca="false">A64+1</f>
        <v>19</v>
      </c>
      <c r="B65" s="70" t="s">
        <v>50</v>
      </c>
      <c r="C65" s="129" t="n">
        <v>3</v>
      </c>
      <c r="D65" s="58" t="s">
        <v>51</v>
      </c>
      <c r="E65" s="61" t="n">
        <v>550</v>
      </c>
      <c r="F65" s="61" t="n">
        <f aca="false">C65*E65</f>
        <v>1650</v>
      </c>
      <c r="G65" s="62" t="n">
        <v>600</v>
      </c>
      <c r="H65" s="62" t="n">
        <f aca="false">C65*G65</f>
        <v>1800</v>
      </c>
      <c r="I65" s="62" t="n">
        <v>600</v>
      </c>
      <c r="J65" s="62" t="n">
        <f aca="false">C65*I65</f>
        <v>1800</v>
      </c>
      <c r="K65" s="63" t="n">
        <v>550</v>
      </c>
      <c r="L65" s="119" t="n">
        <f aca="false">C65*K65</f>
        <v>1650</v>
      </c>
      <c r="M65" s="131"/>
      <c r="N65" s="121"/>
    </row>
    <row r="66" customFormat="false" ht="15" hidden="false" customHeight="false" outlineLevel="0" collapsed="false">
      <c r="A66" s="56" t="n">
        <f aca="false">A65+1</f>
        <v>20</v>
      </c>
      <c r="B66" s="70" t="s">
        <v>52</v>
      </c>
      <c r="C66" s="129" t="n">
        <v>2</v>
      </c>
      <c r="D66" s="58" t="s">
        <v>44</v>
      </c>
      <c r="E66" s="61" t="n">
        <v>60</v>
      </c>
      <c r="F66" s="61" t="n">
        <f aca="false">C66*E66</f>
        <v>120</v>
      </c>
      <c r="G66" s="62" t="n">
        <v>65</v>
      </c>
      <c r="H66" s="62" t="n">
        <f aca="false">C66*G66</f>
        <v>130</v>
      </c>
      <c r="I66" s="62" t="n">
        <v>66</v>
      </c>
      <c r="J66" s="62" t="n">
        <f aca="false">C66*I66</f>
        <v>132</v>
      </c>
      <c r="K66" s="63" t="n">
        <v>60</v>
      </c>
      <c r="L66" s="119" t="n">
        <f aca="false">C66*K66</f>
        <v>120</v>
      </c>
      <c r="M66" s="131"/>
      <c r="N66" s="121"/>
    </row>
    <row r="67" customFormat="false" ht="15" hidden="false" customHeight="false" outlineLevel="0" collapsed="false">
      <c r="A67" s="56" t="n">
        <f aca="false">A66+1</f>
        <v>21</v>
      </c>
      <c r="B67" s="70" t="s">
        <v>71</v>
      </c>
      <c r="C67" s="129" t="n">
        <v>5</v>
      </c>
      <c r="D67" s="58" t="s">
        <v>44</v>
      </c>
      <c r="E67" s="61" t="n">
        <v>500</v>
      </c>
      <c r="F67" s="61" t="n">
        <f aca="false">C67*E67</f>
        <v>2500</v>
      </c>
      <c r="G67" s="62" t="n">
        <v>1000</v>
      </c>
      <c r="H67" s="62" t="n">
        <f aca="false">C67*G67</f>
        <v>5000</v>
      </c>
      <c r="I67" s="62" t="n">
        <v>450</v>
      </c>
      <c r="J67" s="62" t="n">
        <f aca="false">C67*I67</f>
        <v>2250</v>
      </c>
      <c r="K67" s="63" t="n">
        <v>385</v>
      </c>
      <c r="L67" s="119" t="n">
        <f aca="false">C67*K67</f>
        <v>1925</v>
      </c>
      <c r="M67" s="131"/>
      <c r="N67" s="121"/>
    </row>
    <row r="68" customFormat="false" ht="15" hidden="false" customHeight="false" outlineLevel="0" collapsed="false">
      <c r="A68" s="56" t="n">
        <f aca="false">A67+1</f>
        <v>22</v>
      </c>
      <c r="B68" s="70" t="s">
        <v>54</v>
      </c>
      <c r="C68" s="129" t="n">
        <v>1</v>
      </c>
      <c r="D68" s="58" t="s">
        <v>44</v>
      </c>
      <c r="E68" s="61" t="n">
        <v>6500</v>
      </c>
      <c r="F68" s="61" t="n">
        <f aca="false">C68*E68</f>
        <v>6500</v>
      </c>
      <c r="G68" s="62" t="n">
        <v>5500</v>
      </c>
      <c r="H68" s="62" t="n">
        <f aca="false">C68*G68</f>
        <v>5500</v>
      </c>
      <c r="I68" s="62" t="n">
        <v>5800</v>
      </c>
      <c r="J68" s="62" t="n">
        <f aca="false">C68*I68</f>
        <v>5800</v>
      </c>
      <c r="K68" s="63" t="n">
        <v>4500</v>
      </c>
      <c r="L68" s="119" t="n">
        <f aca="false">C68*K68</f>
        <v>4500</v>
      </c>
      <c r="M68" s="130"/>
      <c r="N68" s="121"/>
    </row>
    <row r="69" customFormat="false" ht="15" hidden="false" customHeight="false" outlineLevel="0" collapsed="false">
      <c r="A69" s="56" t="n">
        <f aca="false">A68+1</f>
        <v>23</v>
      </c>
      <c r="B69" s="70" t="s">
        <v>56</v>
      </c>
      <c r="C69" s="129" t="n">
        <v>1</v>
      </c>
      <c r="D69" s="58" t="s">
        <v>44</v>
      </c>
      <c r="E69" s="61" t="n">
        <v>6500</v>
      </c>
      <c r="F69" s="61" t="n">
        <f aca="false">C69*E69</f>
        <v>6500</v>
      </c>
      <c r="G69" s="62" t="n">
        <v>8000</v>
      </c>
      <c r="H69" s="62" t="n">
        <f aca="false">C69*G69</f>
        <v>8000</v>
      </c>
      <c r="I69" s="62" t="n">
        <v>5800</v>
      </c>
      <c r="J69" s="62" t="n">
        <f aca="false">C69*I69</f>
        <v>5800</v>
      </c>
      <c r="K69" s="63" t="n">
        <v>6500</v>
      </c>
      <c r="L69" s="119" t="n">
        <f aca="false">C69*K69</f>
        <v>6500</v>
      </c>
      <c r="M69" s="130"/>
      <c r="N69" s="121"/>
    </row>
    <row r="70" customFormat="false" ht="15" hidden="false" customHeight="false" outlineLevel="0" collapsed="false">
      <c r="A70" s="56" t="n">
        <f aca="false">A69+1</f>
        <v>24</v>
      </c>
      <c r="B70" s="70" t="s">
        <v>72</v>
      </c>
      <c r="C70" s="129" t="n">
        <v>1</v>
      </c>
      <c r="D70" s="58" t="s">
        <v>44</v>
      </c>
      <c r="E70" s="61" t="n">
        <v>150</v>
      </c>
      <c r="F70" s="61" t="n">
        <f aca="false">C70*E70</f>
        <v>150</v>
      </c>
      <c r="G70" s="62" t="n">
        <v>165</v>
      </c>
      <c r="H70" s="62" t="n">
        <f aca="false">C70*G70</f>
        <v>165</v>
      </c>
      <c r="I70" s="62" t="n">
        <v>165</v>
      </c>
      <c r="J70" s="62" t="n">
        <f aca="false">C70*I70</f>
        <v>165</v>
      </c>
      <c r="K70" s="63" t="n">
        <v>150</v>
      </c>
      <c r="L70" s="119" t="n">
        <f aca="false">C70*K70</f>
        <v>150</v>
      </c>
      <c r="M70" s="130"/>
      <c r="N70" s="121"/>
    </row>
    <row r="71" customFormat="false" ht="15" hidden="false" customHeight="false" outlineLevel="0" collapsed="false">
      <c r="A71" s="56" t="n">
        <f aca="false">A70+1</f>
        <v>25</v>
      </c>
      <c r="B71" s="70" t="s">
        <v>60</v>
      </c>
      <c r="C71" s="132" t="n">
        <v>4262</v>
      </c>
      <c r="D71" s="58" t="s">
        <v>31</v>
      </c>
      <c r="E71" s="61" t="n">
        <v>2.2</v>
      </c>
      <c r="F71" s="61" t="n">
        <f aca="false">C71*E71</f>
        <v>9376.4</v>
      </c>
      <c r="G71" s="62" t="n">
        <v>2.4</v>
      </c>
      <c r="H71" s="62" t="n">
        <f aca="false">C71*G71</f>
        <v>10228.8</v>
      </c>
      <c r="I71" s="62" t="n">
        <v>2.4</v>
      </c>
      <c r="J71" s="62" t="n">
        <f aca="false">C71*I71</f>
        <v>10228.8</v>
      </c>
      <c r="K71" s="63" t="n">
        <v>2.2</v>
      </c>
      <c r="L71" s="119" t="n">
        <f aca="false">C71*K71</f>
        <v>9376.4</v>
      </c>
      <c r="M71" s="131"/>
      <c r="N71" s="121"/>
    </row>
    <row r="72" customFormat="false" ht="15" hidden="false" customHeight="false" outlineLevel="0" collapsed="false">
      <c r="A72" s="56" t="n">
        <f aca="false">A71+1</f>
        <v>26</v>
      </c>
      <c r="B72" s="70" t="s">
        <v>73</v>
      </c>
      <c r="C72" s="132" t="n">
        <v>4207</v>
      </c>
      <c r="D72" s="58" t="s">
        <v>31</v>
      </c>
      <c r="E72" s="61" t="n">
        <v>1.4</v>
      </c>
      <c r="F72" s="61" t="n">
        <f aca="false">C72*E72</f>
        <v>5889.8</v>
      </c>
      <c r="G72" s="62" t="n">
        <v>1.5</v>
      </c>
      <c r="H72" s="62" t="n">
        <f aca="false">C72*G72</f>
        <v>6310.5</v>
      </c>
      <c r="I72" s="62" t="n">
        <v>1.5</v>
      </c>
      <c r="J72" s="62" t="n">
        <f aca="false">C72*I72</f>
        <v>6310.5</v>
      </c>
      <c r="K72" s="63" t="n">
        <v>1.4</v>
      </c>
      <c r="L72" s="119" t="n">
        <f aca="false">C72*K72</f>
        <v>5889.8</v>
      </c>
      <c r="M72" s="131"/>
      <c r="N72" s="121"/>
    </row>
    <row r="73" customFormat="false" ht="15" hidden="false" customHeight="false" outlineLevel="0" collapsed="false">
      <c r="A73" s="56" t="n">
        <f aca="false">A72+1</f>
        <v>27</v>
      </c>
      <c r="B73" s="70" t="s">
        <v>61</v>
      </c>
      <c r="C73" s="129" t="n">
        <v>276</v>
      </c>
      <c r="D73" s="58" t="s">
        <v>31</v>
      </c>
      <c r="E73" s="61" t="n">
        <v>5</v>
      </c>
      <c r="F73" s="61" t="n">
        <f aca="false">C73*E73</f>
        <v>1380</v>
      </c>
      <c r="G73" s="62" t="n">
        <v>5.5</v>
      </c>
      <c r="H73" s="62" t="n">
        <f aca="false">C73*G73</f>
        <v>1518</v>
      </c>
      <c r="I73" s="62" t="n">
        <v>5.5</v>
      </c>
      <c r="J73" s="62" t="n">
        <f aca="false">C73*I73</f>
        <v>1518</v>
      </c>
      <c r="K73" s="63" t="n">
        <v>5</v>
      </c>
      <c r="L73" s="119" t="n">
        <f aca="false">C73*K73</f>
        <v>1380</v>
      </c>
      <c r="M73" s="131"/>
      <c r="N73" s="121"/>
    </row>
    <row r="74" customFormat="false" ht="15" hidden="false" customHeight="false" outlineLevel="0" collapsed="false">
      <c r="A74" s="56" t="n">
        <f aca="false">A73+1</f>
        <v>28</v>
      </c>
      <c r="B74" s="78" t="s">
        <v>62</v>
      </c>
      <c r="C74" s="133" t="n">
        <v>100</v>
      </c>
      <c r="D74" s="134" t="s">
        <v>31</v>
      </c>
      <c r="E74" s="61" t="n">
        <v>5</v>
      </c>
      <c r="F74" s="61" t="n">
        <f aca="false">C74*E74</f>
        <v>500</v>
      </c>
      <c r="G74" s="62" t="n">
        <v>5.5</v>
      </c>
      <c r="H74" s="62" t="n">
        <f aca="false">C74*G74</f>
        <v>550</v>
      </c>
      <c r="I74" s="62" t="n">
        <v>5.5</v>
      </c>
      <c r="J74" s="62" t="n">
        <f aca="false">C74*I74</f>
        <v>550</v>
      </c>
      <c r="K74" s="63" t="n">
        <v>5</v>
      </c>
      <c r="L74" s="119" t="n">
        <f aca="false">C74*K74</f>
        <v>500</v>
      </c>
      <c r="M74" s="131"/>
      <c r="N74" s="121"/>
    </row>
    <row r="75" customFormat="false" ht="15" hidden="false" customHeight="false" outlineLevel="0" collapsed="false">
      <c r="A75" s="56" t="n">
        <f aca="false">A74+1</f>
        <v>29</v>
      </c>
      <c r="B75" s="79" t="s">
        <v>63</v>
      </c>
      <c r="C75" s="135" t="n">
        <v>29</v>
      </c>
      <c r="D75" s="59" t="s">
        <v>31</v>
      </c>
      <c r="E75" s="61" t="n">
        <v>8</v>
      </c>
      <c r="F75" s="61" t="n">
        <f aca="false">C75*E75</f>
        <v>232</v>
      </c>
      <c r="G75" s="62" t="n">
        <v>8.75</v>
      </c>
      <c r="H75" s="62" t="n">
        <f aca="false">C75*G75</f>
        <v>253.75</v>
      </c>
      <c r="I75" s="62" t="n">
        <v>9</v>
      </c>
      <c r="J75" s="62" t="n">
        <f aca="false">C75*I75</f>
        <v>261</v>
      </c>
      <c r="K75" s="63" t="n">
        <v>8</v>
      </c>
      <c r="L75" s="119" t="n">
        <f aca="false">C75*K75</f>
        <v>232</v>
      </c>
      <c r="M75" s="131"/>
      <c r="N75" s="121"/>
    </row>
    <row r="76" customFormat="false" ht="15.75" hidden="false" customHeight="false" outlineLevel="0" collapsed="false">
      <c r="A76" s="56" t="n">
        <f aca="false">A75+1</f>
        <v>30</v>
      </c>
      <c r="B76" s="136" t="s">
        <v>64</v>
      </c>
      <c r="C76" s="137" t="n">
        <v>1</v>
      </c>
      <c r="D76" s="138" t="s">
        <v>44</v>
      </c>
      <c r="E76" s="61" t="n">
        <v>100</v>
      </c>
      <c r="F76" s="61" t="n">
        <f aca="false">C76*E76</f>
        <v>100</v>
      </c>
      <c r="G76" s="62" t="n">
        <v>125</v>
      </c>
      <c r="H76" s="62" t="n">
        <f aca="false">C76*G76</f>
        <v>125</v>
      </c>
      <c r="I76" s="62" t="n">
        <v>110</v>
      </c>
      <c r="J76" s="62" t="n">
        <f aca="false">C76*I76</f>
        <v>110</v>
      </c>
      <c r="K76" s="63" t="n">
        <v>100</v>
      </c>
      <c r="L76" s="119" t="n">
        <f aca="false">C76*K76</f>
        <v>100</v>
      </c>
      <c r="M76" s="139"/>
      <c r="N76" s="121"/>
    </row>
    <row r="77" customFormat="false" ht="13.5" hidden="false" customHeight="false" outlineLevel="0" collapsed="false">
      <c r="A77" s="89"/>
      <c r="B77" s="90" t="s">
        <v>74</v>
      </c>
      <c r="C77" s="140"/>
      <c r="D77" s="92"/>
      <c r="E77" s="93"/>
      <c r="F77" s="94" t="n">
        <f aca="false">SUM(F47:F76)</f>
        <v>319052.7</v>
      </c>
      <c r="G77" s="141"/>
      <c r="H77" s="96" t="n">
        <f aca="false">SUM(H47:H76)</f>
        <v>351465.55</v>
      </c>
      <c r="I77" s="95"/>
      <c r="J77" s="96" t="n">
        <f aca="false">SUM(J47:J76)</f>
        <v>347404.8</v>
      </c>
      <c r="K77" s="93"/>
      <c r="L77" s="93" t="n">
        <f aca="false">SUM(L47:L76)</f>
        <v>369837.7</v>
      </c>
      <c r="M77" s="95"/>
      <c r="N77" s="97"/>
      <c r="O77" s="26"/>
    </row>
    <row r="78" customFormat="false" ht="14.25" hidden="false" customHeight="false" outlineLevel="0" collapsed="false">
      <c r="A78" s="142"/>
      <c r="B78" s="101"/>
      <c r="C78" s="102"/>
      <c r="D78" s="143"/>
      <c r="E78" s="144"/>
      <c r="F78" s="145"/>
      <c r="G78" s="146"/>
      <c r="H78" s="147"/>
      <c r="I78" s="104"/>
      <c r="J78" s="147"/>
      <c r="K78" s="146"/>
      <c r="L78" s="147"/>
      <c r="M78" s="104"/>
      <c r="N78" s="148"/>
      <c r="O78" s="26"/>
    </row>
    <row r="79" customFormat="false" ht="14.25" hidden="false" customHeight="false" outlineLevel="0" collapsed="false">
      <c r="A79" s="19"/>
      <c r="B79" s="149" t="s">
        <v>75</v>
      </c>
      <c r="C79" s="150"/>
      <c r="D79" s="151"/>
      <c r="E79" s="152"/>
      <c r="F79" s="153"/>
      <c r="G79" s="154"/>
      <c r="H79" s="155"/>
      <c r="I79" s="156"/>
      <c r="J79" s="155"/>
      <c r="K79" s="157"/>
      <c r="L79" s="158"/>
      <c r="M79" s="159"/>
      <c r="N79" s="160"/>
      <c r="O79" s="26"/>
    </row>
    <row r="80" customFormat="false" ht="15" hidden="false" customHeight="false" outlineLevel="0" collapsed="false">
      <c r="A80" s="56" t="n">
        <v>1</v>
      </c>
      <c r="B80" s="57" t="s">
        <v>19</v>
      </c>
      <c r="C80" s="117" t="n">
        <v>1</v>
      </c>
      <c r="D80" s="118" t="s">
        <v>20</v>
      </c>
      <c r="E80" s="61" t="n">
        <v>64000</v>
      </c>
      <c r="F80" s="161" t="n">
        <f aca="false">C80*E80</f>
        <v>64000</v>
      </c>
      <c r="G80" s="162" t="n">
        <v>50000</v>
      </c>
      <c r="H80" s="62" t="n">
        <f aca="false">C80*G80</f>
        <v>50000</v>
      </c>
      <c r="I80" s="62" t="n">
        <v>63400</v>
      </c>
      <c r="J80" s="62" t="n">
        <f aca="false">C80*I80</f>
        <v>63400</v>
      </c>
      <c r="K80" s="63" t="n">
        <v>89000</v>
      </c>
      <c r="L80" s="119" t="n">
        <f aca="false">C80*K80</f>
        <v>89000</v>
      </c>
      <c r="M80" s="120"/>
      <c r="N80" s="163"/>
    </row>
    <row r="81" customFormat="false" ht="15" hidden="false" customHeight="false" outlineLevel="0" collapsed="false">
      <c r="A81" s="56" t="n">
        <f aca="false">A80+1</f>
        <v>2</v>
      </c>
      <c r="B81" s="65" t="s">
        <v>21</v>
      </c>
      <c r="C81" s="122" t="n">
        <v>770</v>
      </c>
      <c r="D81" s="123" t="s">
        <v>22</v>
      </c>
      <c r="E81" s="61" t="n">
        <v>59</v>
      </c>
      <c r="F81" s="161" t="n">
        <f aca="false">C81*E81</f>
        <v>45430</v>
      </c>
      <c r="G81" s="62" t="n">
        <v>76.5</v>
      </c>
      <c r="H81" s="62" t="n">
        <f aca="false">C81*G81</f>
        <v>58905</v>
      </c>
      <c r="I81" s="62" t="n">
        <v>65</v>
      </c>
      <c r="J81" s="62" t="n">
        <f aca="false">C81*I81</f>
        <v>50050</v>
      </c>
      <c r="K81" s="63" t="n">
        <v>65</v>
      </c>
      <c r="L81" s="119" t="n">
        <f aca="false">C81*K81</f>
        <v>50050</v>
      </c>
      <c r="M81" s="124"/>
      <c r="N81" s="163"/>
    </row>
    <row r="82" customFormat="false" ht="15" hidden="false" customHeight="false" outlineLevel="0" collapsed="false">
      <c r="A82" s="56" t="n">
        <f aca="false">A81+1</f>
        <v>3</v>
      </c>
      <c r="B82" s="65" t="s">
        <v>23</v>
      </c>
      <c r="C82" s="122" t="n">
        <v>50</v>
      </c>
      <c r="D82" s="125" t="s">
        <v>22</v>
      </c>
      <c r="E82" s="61" t="n">
        <v>75</v>
      </c>
      <c r="F82" s="161" t="n">
        <f aca="false">C82*E82</f>
        <v>3750</v>
      </c>
      <c r="G82" s="62" t="n">
        <v>82</v>
      </c>
      <c r="H82" s="62" t="n">
        <f aca="false">C82*G82</f>
        <v>4100</v>
      </c>
      <c r="I82" s="62" t="n">
        <v>65</v>
      </c>
      <c r="J82" s="62" t="n">
        <f aca="false">C82*I82</f>
        <v>3250</v>
      </c>
      <c r="K82" s="63" t="n">
        <v>65</v>
      </c>
      <c r="L82" s="119" t="n">
        <f aca="false">C82*K82</f>
        <v>3250</v>
      </c>
      <c r="M82" s="124"/>
      <c r="N82" s="163"/>
    </row>
    <row r="83" customFormat="false" ht="15" hidden="false" customHeight="false" outlineLevel="0" collapsed="false">
      <c r="A83" s="56" t="n">
        <f aca="false">A82+1</f>
        <v>4</v>
      </c>
      <c r="B83" s="65" t="s">
        <v>24</v>
      </c>
      <c r="C83" s="122" t="n">
        <v>1</v>
      </c>
      <c r="D83" s="125" t="s">
        <v>25</v>
      </c>
      <c r="E83" s="61" t="n">
        <v>3600</v>
      </c>
      <c r="F83" s="161" t="n">
        <f aca="false">C83*E83</f>
        <v>3600</v>
      </c>
      <c r="G83" s="62" t="n">
        <v>3600</v>
      </c>
      <c r="H83" s="62" t="n">
        <f aca="false">C83*G83</f>
        <v>3600</v>
      </c>
      <c r="I83" s="62" t="n">
        <v>3600</v>
      </c>
      <c r="J83" s="62" t="n">
        <f aca="false">C83*I83</f>
        <v>3600</v>
      </c>
      <c r="K83" s="63" t="n">
        <v>3600</v>
      </c>
      <c r="L83" s="119" t="n">
        <f aca="false">C83*K83</f>
        <v>3600</v>
      </c>
      <c r="M83" s="124"/>
      <c r="N83" s="163"/>
    </row>
    <row r="84" customFormat="false" ht="15" hidden="false" customHeight="false" outlineLevel="0" collapsed="false">
      <c r="A84" s="56" t="n">
        <f aca="false">A83+1</f>
        <v>5</v>
      </c>
      <c r="B84" s="65" t="s">
        <v>28</v>
      </c>
      <c r="C84" s="122" t="n">
        <v>32</v>
      </c>
      <c r="D84" s="123" t="s">
        <v>29</v>
      </c>
      <c r="E84" s="61" t="n">
        <v>80</v>
      </c>
      <c r="F84" s="161" t="n">
        <f aca="false">C84*E84</f>
        <v>2560</v>
      </c>
      <c r="G84" s="62" t="n">
        <v>95</v>
      </c>
      <c r="H84" s="62" t="n">
        <f aca="false">C84*G84</f>
        <v>3040</v>
      </c>
      <c r="I84" s="62" t="n">
        <v>60</v>
      </c>
      <c r="J84" s="62" t="n">
        <f aca="false">C84*I84</f>
        <v>1920</v>
      </c>
      <c r="K84" s="63" t="n">
        <v>100</v>
      </c>
      <c r="L84" s="119" t="n">
        <f aca="false">C84*K84</f>
        <v>3200</v>
      </c>
      <c r="M84" s="124"/>
      <c r="N84" s="163"/>
    </row>
    <row r="85" customFormat="false" ht="15" hidden="false" customHeight="false" outlineLevel="0" collapsed="false">
      <c r="A85" s="56" t="n">
        <f aca="false">A84+1</f>
        <v>6</v>
      </c>
      <c r="B85" s="65" t="s">
        <v>67</v>
      </c>
      <c r="C85" s="122" t="n">
        <v>1</v>
      </c>
      <c r="D85" s="123" t="s">
        <v>25</v>
      </c>
      <c r="E85" s="61" t="n">
        <v>2000</v>
      </c>
      <c r="F85" s="161" t="n">
        <f aca="false">C85*E85</f>
        <v>2000</v>
      </c>
      <c r="G85" s="62" t="n">
        <v>2000</v>
      </c>
      <c r="H85" s="62" t="n">
        <f aca="false">C85*G85</f>
        <v>2000</v>
      </c>
      <c r="I85" s="62" t="n">
        <v>2000</v>
      </c>
      <c r="J85" s="62" t="n">
        <f aca="false">C85*I85</f>
        <v>2000</v>
      </c>
      <c r="K85" s="63" t="n">
        <v>2000</v>
      </c>
      <c r="L85" s="119" t="n">
        <f aca="false">C85*K85</f>
        <v>2000</v>
      </c>
      <c r="M85" s="124"/>
      <c r="N85" s="163"/>
    </row>
    <row r="86" customFormat="false" ht="15" hidden="false" customHeight="false" outlineLevel="0" collapsed="false">
      <c r="A86" s="56" t="n">
        <f aca="false">A85+1</f>
        <v>7</v>
      </c>
      <c r="B86" s="65" t="s">
        <v>30</v>
      </c>
      <c r="C86" s="122" t="n">
        <v>141</v>
      </c>
      <c r="D86" s="123" t="s">
        <v>31</v>
      </c>
      <c r="E86" s="61" t="n">
        <v>2</v>
      </c>
      <c r="F86" s="161" t="n">
        <f aca="false">C86*E86</f>
        <v>282</v>
      </c>
      <c r="G86" s="62" t="n">
        <v>3.5</v>
      </c>
      <c r="H86" s="62" t="n">
        <f aca="false">C86*G86</f>
        <v>493.5</v>
      </c>
      <c r="I86" s="62" t="n">
        <v>4</v>
      </c>
      <c r="J86" s="62" t="n">
        <f aca="false">C86*I86</f>
        <v>564</v>
      </c>
      <c r="K86" s="63" t="n">
        <v>4</v>
      </c>
      <c r="L86" s="119" t="n">
        <f aca="false">C86*K86</f>
        <v>564</v>
      </c>
      <c r="M86" s="124"/>
      <c r="N86" s="163"/>
    </row>
    <row r="87" customFormat="false" ht="15" hidden="false" customHeight="false" outlineLevel="0" collapsed="false">
      <c r="A87" s="56" t="n">
        <f aca="false">A86+1</f>
        <v>8</v>
      </c>
      <c r="B87" s="65" t="s">
        <v>32</v>
      </c>
      <c r="C87" s="128" t="n">
        <v>135</v>
      </c>
      <c r="D87" s="123" t="s">
        <v>31</v>
      </c>
      <c r="E87" s="61" t="n">
        <v>2</v>
      </c>
      <c r="F87" s="161" t="n">
        <f aca="false">C87*E87</f>
        <v>270</v>
      </c>
      <c r="G87" s="62" t="n">
        <v>4.5</v>
      </c>
      <c r="H87" s="62" t="n">
        <f aca="false">C87*G87</f>
        <v>607.5</v>
      </c>
      <c r="I87" s="62" t="n">
        <v>6.5</v>
      </c>
      <c r="J87" s="62" t="n">
        <f aca="false">C87*I87</f>
        <v>877.5</v>
      </c>
      <c r="K87" s="63" t="n">
        <v>4</v>
      </c>
      <c r="L87" s="119" t="n">
        <f aca="false">C87*K87</f>
        <v>540</v>
      </c>
      <c r="M87" s="124"/>
      <c r="N87" s="163"/>
    </row>
    <row r="88" customFormat="false" ht="15" hidden="false" customHeight="false" outlineLevel="0" collapsed="false">
      <c r="A88" s="56" t="n">
        <f aca="false">A87+1</f>
        <v>9</v>
      </c>
      <c r="B88" s="65" t="s">
        <v>76</v>
      </c>
      <c r="C88" s="128" t="n">
        <v>273</v>
      </c>
      <c r="D88" s="123" t="s">
        <v>31</v>
      </c>
      <c r="E88" s="61" t="n">
        <v>8</v>
      </c>
      <c r="F88" s="161" t="n">
        <f aca="false">C88*E88</f>
        <v>2184</v>
      </c>
      <c r="G88" s="62" t="n">
        <v>6.5</v>
      </c>
      <c r="H88" s="62" t="n">
        <f aca="false">C88*G88</f>
        <v>1774.5</v>
      </c>
      <c r="I88" s="62" t="n">
        <v>4.2</v>
      </c>
      <c r="J88" s="62" t="n">
        <f aca="false">C88*I88</f>
        <v>1146.6</v>
      </c>
      <c r="K88" s="63" t="n">
        <v>15</v>
      </c>
      <c r="L88" s="119" t="n">
        <f aca="false">C88*K88</f>
        <v>4095</v>
      </c>
      <c r="M88" s="124"/>
      <c r="N88" s="163"/>
    </row>
    <row r="89" customFormat="false" ht="15" hidden="false" customHeight="false" outlineLevel="0" collapsed="false">
      <c r="A89" s="56" t="n">
        <f aca="false">A88+1</f>
        <v>10</v>
      </c>
      <c r="B89" s="65" t="s">
        <v>34</v>
      </c>
      <c r="C89" s="128" t="n">
        <v>15</v>
      </c>
      <c r="D89" s="123" t="s">
        <v>35</v>
      </c>
      <c r="E89" s="61" t="n">
        <v>20</v>
      </c>
      <c r="F89" s="161" t="n">
        <f aca="false">C89*E89</f>
        <v>300</v>
      </c>
      <c r="G89" s="62" t="n">
        <v>10</v>
      </c>
      <c r="H89" s="62" t="n">
        <f aca="false">C89*G89</f>
        <v>150</v>
      </c>
      <c r="I89" s="62" t="n">
        <v>50</v>
      </c>
      <c r="J89" s="62" t="n">
        <f aca="false">C89*I89</f>
        <v>750</v>
      </c>
      <c r="K89" s="63" t="n">
        <v>69</v>
      </c>
      <c r="L89" s="119" t="n">
        <f aca="false">C89*K89</f>
        <v>1035</v>
      </c>
      <c r="M89" s="124"/>
      <c r="N89" s="163"/>
    </row>
    <row r="90" customFormat="false" ht="15" hidden="false" customHeight="false" outlineLevel="0" collapsed="false">
      <c r="A90" s="56" t="n">
        <f aca="false">A89+1</f>
        <v>11</v>
      </c>
      <c r="B90" s="65" t="s">
        <v>36</v>
      </c>
      <c r="C90" s="128" t="n">
        <v>18</v>
      </c>
      <c r="D90" s="123" t="s">
        <v>31</v>
      </c>
      <c r="E90" s="61" t="n">
        <v>20</v>
      </c>
      <c r="F90" s="161" t="n">
        <f aca="false">C90*E90</f>
        <v>360</v>
      </c>
      <c r="G90" s="62" t="n">
        <v>10</v>
      </c>
      <c r="H90" s="62" t="n">
        <f aca="false">C90*G90</f>
        <v>180</v>
      </c>
      <c r="I90" s="62" t="n">
        <v>35</v>
      </c>
      <c r="J90" s="62" t="n">
        <f aca="false">C90*I90</f>
        <v>630</v>
      </c>
      <c r="K90" s="63" t="n">
        <v>35</v>
      </c>
      <c r="L90" s="119" t="n">
        <f aca="false">C90*K90</f>
        <v>630</v>
      </c>
      <c r="M90" s="124"/>
      <c r="N90" s="163"/>
    </row>
    <row r="91" customFormat="false" ht="15" hidden="false" customHeight="false" outlineLevel="0" collapsed="false">
      <c r="A91" s="56" t="n">
        <f aca="false">A90+1</f>
        <v>12</v>
      </c>
      <c r="B91" s="65" t="s">
        <v>37</v>
      </c>
      <c r="C91" s="126" t="n">
        <v>133</v>
      </c>
      <c r="D91" s="123" t="s">
        <v>38</v>
      </c>
      <c r="E91" s="61" t="n">
        <v>140</v>
      </c>
      <c r="F91" s="161" t="n">
        <f aca="false">C91*E91</f>
        <v>18620</v>
      </c>
      <c r="G91" s="62" t="n">
        <v>300</v>
      </c>
      <c r="H91" s="62" t="n">
        <f aca="false">C91*G91</f>
        <v>39900</v>
      </c>
      <c r="I91" s="62" t="n">
        <v>190</v>
      </c>
      <c r="J91" s="62" t="n">
        <f aca="false">C91*I91</f>
        <v>25270</v>
      </c>
      <c r="K91" s="63" t="n">
        <v>140</v>
      </c>
      <c r="L91" s="119" t="n">
        <f aca="false">C91*K91</f>
        <v>18620</v>
      </c>
      <c r="M91" s="124"/>
      <c r="N91" s="163"/>
    </row>
    <row r="92" customFormat="false" ht="15" hidden="false" customHeight="false" outlineLevel="0" collapsed="false">
      <c r="A92" s="56" t="n">
        <f aca="false">A91+1</f>
        <v>13</v>
      </c>
      <c r="B92" s="65" t="s">
        <v>68</v>
      </c>
      <c r="C92" s="122" t="n">
        <v>70</v>
      </c>
      <c r="D92" s="123" t="s">
        <v>41</v>
      </c>
      <c r="E92" s="61" t="n">
        <v>75</v>
      </c>
      <c r="F92" s="161" t="n">
        <f aca="false">C92*E92</f>
        <v>5250</v>
      </c>
      <c r="G92" s="62" t="n">
        <v>60</v>
      </c>
      <c r="H92" s="62" t="n">
        <f aca="false">C92*G92</f>
        <v>4200</v>
      </c>
      <c r="I92" s="62" t="n">
        <v>52</v>
      </c>
      <c r="J92" s="62" t="n">
        <f aca="false">C92*I92</f>
        <v>3640</v>
      </c>
      <c r="K92" s="63" t="n">
        <v>100</v>
      </c>
      <c r="L92" s="119" t="n">
        <f aca="false">C92*K92</f>
        <v>7000</v>
      </c>
      <c r="M92" s="124"/>
      <c r="N92" s="163"/>
    </row>
    <row r="93" customFormat="false" ht="15" hidden="false" customHeight="false" outlineLevel="0" collapsed="false">
      <c r="A93" s="56" t="n">
        <f aca="false">A92+1</f>
        <v>14</v>
      </c>
      <c r="B93" s="65" t="s">
        <v>39</v>
      </c>
      <c r="C93" s="128" t="n">
        <v>2224</v>
      </c>
      <c r="D93" s="123" t="s">
        <v>35</v>
      </c>
      <c r="E93" s="61" t="n">
        <v>5.25</v>
      </c>
      <c r="F93" s="161" t="n">
        <f aca="false">C93*E93</f>
        <v>11676</v>
      </c>
      <c r="G93" s="62" t="n">
        <v>5</v>
      </c>
      <c r="H93" s="62" t="n">
        <f aca="false">C93*G93</f>
        <v>11120</v>
      </c>
      <c r="I93" s="62" t="n">
        <v>12</v>
      </c>
      <c r="J93" s="62" t="n">
        <f aca="false">C93*I93</f>
        <v>26688</v>
      </c>
      <c r="K93" s="63" t="n">
        <v>12</v>
      </c>
      <c r="L93" s="119" t="n">
        <f aca="false">C93*K93</f>
        <v>26688</v>
      </c>
      <c r="M93" s="124"/>
      <c r="N93" s="163"/>
    </row>
    <row r="94" customFormat="false" ht="15" hidden="false" customHeight="false" outlineLevel="0" collapsed="false">
      <c r="A94" s="56" t="n">
        <f aca="false">A93+1</f>
        <v>15</v>
      </c>
      <c r="B94" s="65" t="s">
        <v>40</v>
      </c>
      <c r="C94" s="128" t="n">
        <v>1795</v>
      </c>
      <c r="D94" s="123" t="s">
        <v>41</v>
      </c>
      <c r="E94" s="61" t="n">
        <v>85</v>
      </c>
      <c r="F94" s="161" t="n">
        <f aca="false">C94*E94</f>
        <v>152575</v>
      </c>
      <c r="G94" s="62" t="n">
        <v>80</v>
      </c>
      <c r="H94" s="62" t="n">
        <f aca="false">C94*G94</f>
        <v>143600</v>
      </c>
      <c r="I94" s="62" t="n">
        <v>87</v>
      </c>
      <c r="J94" s="62" t="n">
        <f aca="false">C94*I94</f>
        <v>156165</v>
      </c>
      <c r="K94" s="63" t="n">
        <v>100</v>
      </c>
      <c r="L94" s="119" t="n">
        <f aca="false">C94*K94</f>
        <v>179500</v>
      </c>
      <c r="M94" s="124"/>
      <c r="N94" s="163"/>
    </row>
    <row r="95" customFormat="false" ht="15" hidden="false" customHeight="false" outlineLevel="0" collapsed="false">
      <c r="A95" s="56" t="n">
        <f aca="false">A94+1</f>
        <v>16</v>
      </c>
      <c r="B95" s="65" t="s">
        <v>42</v>
      </c>
      <c r="C95" s="126" t="n">
        <v>275</v>
      </c>
      <c r="D95" s="123" t="s">
        <v>41</v>
      </c>
      <c r="E95" s="61" t="n">
        <v>130</v>
      </c>
      <c r="F95" s="161" t="n">
        <f aca="false">C95*E95</f>
        <v>35750</v>
      </c>
      <c r="G95" s="62" t="n">
        <v>175</v>
      </c>
      <c r="H95" s="62" t="n">
        <f aca="false">C95*G95</f>
        <v>48125</v>
      </c>
      <c r="I95" s="62" t="n">
        <v>172</v>
      </c>
      <c r="J95" s="62" t="n">
        <f aca="false">C95*I95</f>
        <v>47300</v>
      </c>
      <c r="K95" s="63" t="n">
        <v>125</v>
      </c>
      <c r="L95" s="119" t="n">
        <f aca="false">C95*K95</f>
        <v>34375</v>
      </c>
      <c r="M95" s="124"/>
      <c r="N95" s="163"/>
    </row>
    <row r="96" customFormat="false" ht="15" hidden="false" customHeight="false" outlineLevel="0" collapsed="false">
      <c r="A96" s="56" t="n">
        <f aca="false">A95+1</f>
        <v>17</v>
      </c>
      <c r="B96" s="65" t="s">
        <v>69</v>
      </c>
      <c r="C96" s="126" t="n">
        <v>1</v>
      </c>
      <c r="D96" s="123" t="s">
        <v>25</v>
      </c>
      <c r="E96" s="61" t="n">
        <v>3000</v>
      </c>
      <c r="F96" s="161" t="n">
        <f aca="false">C96*E96</f>
        <v>3000</v>
      </c>
      <c r="G96" s="62" t="n">
        <v>3000</v>
      </c>
      <c r="H96" s="62" t="n">
        <f aca="false">C96*G96</f>
        <v>3000</v>
      </c>
      <c r="I96" s="62" t="n">
        <v>3000</v>
      </c>
      <c r="J96" s="62" t="n">
        <f aca="false">C96*I96</f>
        <v>3000</v>
      </c>
      <c r="K96" s="63" t="n">
        <v>3000</v>
      </c>
      <c r="L96" s="119" t="n">
        <f aca="false">C96*K96</f>
        <v>3000</v>
      </c>
      <c r="M96" s="124"/>
      <c r="N96" s="163"/>
    </row>
    <row r="97" customFormat="false" ht="15" hidden="false" customHeight="false" outlineLevel="0" collapsed="false">
      <c r="A97" s="56" t="n">
        <f aca="false">A96+1</f>
        <v>18</v>
      </c>
      <c r="B97" s="65" t="s">
        <v>43</v>
      </c>
      <c r="C97" s="122" t="n">
        <v>7</v>
      </c>
      <c r="D97" s="123" t="s">
        <v>44</v>
      </c>
      <c r="E97" s="61" t="n">
        <v>950</v>
      </c>
      <c r="F97" s="161" t="n">
        <f aca="false">C97*E97</f>
        <v>6650</v>
      </c>
      <c r="G97" s="62" t="n">
        <v>1000</v>
      </c>
      <c r="H97" s="62" t="n">
        <f aca="false">C97*G97</f>
        <v>7000</v>
      </c>
      <c r="I97" s="62" t="n">
        <v>550</v>
      </c>
      <c r="J97" s="62" t="n">
        <f aca="false">C97*I97</f>
        <v>3850</v>
      </c>
      <c r="K97" s="63" t="n">
        <v>495</v>
      </c>
      <c r="L97" s="119" t="n">
        <f aca="false">C97*K97</f>
        <v>3465</v>
      </c>
      <c r="M97" s="124"/>
      <c r="N97" s="163"/>
    </row>
    <row r="98" customFormat="false" ht="15" hidden="false" customHeight="false" outlineLevel="0" collapsed="false">
      <c r="A98" s="56" t="n">
        <f aca="false">A97+1</f>
        <v>19</v>
      </c>
      <c r="B98" s="70" t="s">
        <v>70</v>
      </c>
      <c r="C98" s="129" t="n">
        <v>20</v>
      </c>
      <c r="D98" s="58" t="s">
        <v>44</v>
      </c>
      <c r="E98" s="61" t="n">
        <v>1000</v>
      </c>
      <c r="F98" s="161" t="n">
        <f aca="false">C98*E98</f>
        <v>20000</v>
      </c>
      <c r="G98" s="62" t="n">
        <v>750</v>
      </c>
      <c r="H98" s="62" t="n">
        <f aca="false">C98*G98</f>
        <v>15000</v>
      </c>
      <c r="I98" s="62" t="n">
        <v>550</v>
      </c>
      <c r="J98" s="62" t="n">
        <f aca="false">C98*I98</f>
        <v>11000</v>
      </c>
      <c r="K98" s="63" t="n">
        <v>495</v>
      </c>
      <c r="L98" s="119" t="n">
        <f aca="false">C98*K98</f>
        <v>9900</v>
      </c>
      <c r="M98" s="124"/>
      <c r="N98" s="163"/>
    </row>
    <row r="99" customFormat="false" ht="15" hidden="false" customHeight="false" outlineLevel="0" collapsed="false">
      <c r="A99" s="56" t="n">
        <f aca="false">A98+1</f>
        <v>20</v>
      </c>
      <c r="B99" s="70" t="s">
        <v>45</v>
      </c>
      <c r="C99" s="129" t="n">
        <v>25</v>
      </c>
      <c r="D99" s="58" t="s">
        <v>44</v>
      </c>
      <c r="E99" s="61" t="n">
        <v>800</v>
      </c>
      <c r="F99" s="161" t="n">
        <f aca="false">C99*E99</f>
        <v>20000</v>
      </c>
      <c r="G99" s="62" t="n">
        <v>500</v>
      </c>
      <c r="H99" s="62" t="n">
        <f aca="false">C99*G99</f>
        <v>12500</v>
      </c>
      <c r="I99" s="62" t="n">
        <v>450</v>
      </c>
      <c r="J99" s="62" t="n">
        <f aca="false">C99*I99</f>
        <v>11250</v>
      </c>
      <c r="K99" s="63" t="n">
        <v>475</v>
      </c>
      <c r="L99" s="119" t="n">
        <f aca="false">C99*K99</f>
        <v>11875</v>
      </c>
      <c r="M99" s="124"/>
      <c r="N99" s="163"/>
    </row>
    <row r="100" customFormat="false" ht="12.75" hidden="false" customHeight="true" outlineLevel="0" collapsed="false">
      <c r="A100" s="56" t="n">
        <f aca="false">A99+1</f>
        <v>21</v>
      </c>
      <c r="B100" s="70" t="s">
        <v>46</v>
      </c>
      <c r="C100" s="129" t="n">
        <v>6</v>
      </c>
      <c r="D100" s="58" t="s">
        <v>35</v>
      </c>
      <c r="E100" s="61" t="n">
        <v>100</v>
      </c>
      <c r="F100" s="161" t="n">
        <f aca="false">C100*E100</f>
        <v>600</v>
      </c>
      <c r="G100" s="62" t="n">
        <v>400</v>
      </c>
      <c r="H100" s="62" t="n">
        <f aca="false">C100*G100</f>
        <v>2400</v>
      </c>
      <c r="I100" s="62" t="n">
        <v>200</v>
      </c>
      <c r="J100" s="62" t="n">
        <f aca="false">C100*I100</f>
        <v>1200</v>
      </c>
      <c r="K100" s="63" t="n">
        <v>175</v>
      </c>
      <c r="L100" s="119" t="n">
        <f aca="false">C100*K100</f>
        <v>1050</v>
      </c>
      <c r="M100" s="131"/>
      <c r="N100" s="163"/>
    </row>
    <row r="101" customFormat="false" ht="12.75" hidden="false" customHeight="true" outlineLevel="0" collapsed="false">
      <c r="A101" s="56" t="n">
        <f aca="false">A100+1</f>
        <v>22</v>
      </c>
      <c r="B101" s="70" t="s">
        <v>47</v>
      </c>
      <c r="C101" s="129" t="n">
        <v>18</v>
      </c>
      <c r="D101" s="58" t="s">
        <v>31</v>
      </c>
      <c r="E101" s="61" t="n">
        <v>45</v>
      </c>
      <c r="F101" s="161" t="n">
        <f aca="false">C101*E101</f>
        <v>810</v>
      </c>
      <c r="G101" s="62" t="n">
        <v>70</v>
      </c>
      <c r="H101" s="62" t="n">
        <f aca="false">C101*G101</f>
        <v>1260</v>
      </c>
      <c r="I101" s="62" t="n">
        <v>33</v>
      </c>
      <c r="J101" s="62" t="n">
        <f aca="false">C101*I101</f>
        <v>594</v>
      </c>
      <c r="K101" s="63" t="n">
        <v>65</v>
      </c>
      <c r="L101" s="119" t="n">
        <f aca="false">C101*K101</f>
        <v>1170</v>
      </c>
      <c r="M101" s="131"/>
      <c r="N101" s="163"/>
    </row>
    <row r="102" customFormat="false" ht="15" hidden="false" customHeight="false" outlineLevel="0" collapsed="false">
      <c r="A102" s="56" t="n">
        <f aca="false">A101+1</f>
        <v>23</v>
      </c>
      <c r="B102" s="70" t="s">
        <v>77</v>
      </c>
      <c r="C102" s="129" t="n">
        <v>273</v>
      </c>
      <c r="D102" s="58" t="s">
        <v>31</v>
      </c>
      <c r="E102" s="61" t="n">
        <v>20</v>
      </c>
      <c r="F102" s="161" t="n">
        <f aca="false">C102*E102</f>
        <v>5460</v>
      </c>
      <c r="G102" s="62" t="n">
        <v>25</v>
      </c>
      <c r="H102" s="62" t="n">
        <f aca="false">C102*G102</f>
        <v>6825</v>
      </c>
      <c r="I102" s="62" t="n">
        <v>20</v>
      </c>
      <c r="J102" s="62" t="n">
        <f aca="false">C102*I102</f>
        <v>5460</v>
      </c>
      <c r="K102" s="63" t="n">
        <v>18.5</v>
      </c>
      <c r="L102" s="119" t="n">
        <f aca="false">C102*K102</f>
        <v>5050.5</v>
      </c>
      <c r="M102" s="131"/>
      <c r="N102" s="163"/>
    </row>
    <row r="103" s="14" customFormat="true" ht="15" hidden="false" customHeight="false" outlineLevel="0" collapsed="false">
      <c r="A103" s="56" t="n">
        <f aca="false">A102+1</f>
        <v>24</v>
      </c>
      <c r="B103" s="70" t="s">
        <v>50</v>
      </c>
      <c r="C103" s="129" t="n">
        <v>3</v>
      </c>
      <c r="D103" s="58" t="s">
        <v>51</v>
      </c>
      <c r="E103" s="61" t="n">
        <v>550</v>
      </c>
      <c r="F103" s="161" t="n">
        <f aca="false">C103*E103</f>
        <v>1650</v>
      </c>
      <c r="G103" s="62" t="n">
        <v>600</v>
      </c>
      <c r="H103" s="62" t="n">
        <f aca="false">C103*G103</f>
        <v>1800</v>
      </c>
      <c r="I103" s="62" t="n">
        <v>600</v>
      </c>
      <c r="J103" s="62" t="n">
        <f aca="false">C103*I103</f>
        <v>1800</v>
      </c>
      <c r="K103" s="63" t="n">
        <v>550</v>
      </c>
      <c r="L103" s="119" t="n">
        <f aca="false">C103*K103</f>
        <v>1650</v>
      </c>
      <c r="M103" s="131"/>
      <c r="N103" s="163"/>
    </row>
    <row r="104" customFormat="false" ht="15" hidden="false" customHeight="false" outlineLevel="0" collapsed="false">
      <c r="A104" s="56" t="n">
        <f aca="false">A103+1</f>
        <v>25</v>
      </c>
      <c r="B104" s="70" t="s">
        <v>52</v>
      </c>
      <c r="C104" s="129" t="n">
        <v>4</v>
      </c>
      <c r="D104" s="58" t="s">
        <v>44</v>
      </c>
      <c r="E104" s="61" t="n">
        <v>60</v>
      </c>
      <c r="F104" s="161" t="n">
        <f aca="false">C104*E104</f>
        <v>240</v>
      </c>
      <c r="G104" s="63" t="n">
        <v>65</v>
      </c>
      <c r="H104" s="62" t="n">
        <f aca="false">C104*G104</f>
        <v>260</v>
      </c>
      <c r="I104" s="63" t="n">
        <v>66</v>
      </c>
      <c r="J104" s="62" t="n">
        <f aca="false">C104*I104</f>
        <v>264</v>
      </c>
      <c r="K104" s="63" t="n">
        <v>60</v>
      </c>
      <c r="L104" s="119" t="n">
        <f aca="false">C104*K104</f>
        <v>240</v>
      </c>
      <c r="M104" s="131"/>
      <c r="N104" s="163"/>
    </row>
    <row r="105" customFormat="false" ht="15" hidden="false" customHeight="false" outlineLevel="0" collapsed="false">
      <c r="A105" s="56" t="n">
        <f aca="false">A104+1</f>
        <v>26</v>
      </c>
      <c r="B105" s="70" t="s">
        <v>71</v>
      </c>
      <c r="C105" s="129" t="n">
        <v>6</v>
      </c>
      <c r="D105" s="58" t="s">
        <v>44</v>
      </c>
      <c r="E105" s="61" t="n">
        <v>500</v>
      </c>
      <c r="F105" s="161" t="n">
        <f aca="false">C105*E105</f>
        <v>3000</v>
      </c>
      <c r="G105" s="63" t="n">
        <v>1000</v>
      </c>
      <c r="H105" s="62" t="n">
        <f aca="false">C105*G105</f>
        <v>6000</v>
      </c>
      <c r="I105" s="63" t="n">
        <v>450</v>
      </c>
      <c r="J105" s="62" t="n">
        <f aca="false">C105*I105</f>
        <v>2700</v>
      </c>
      <c r="K105" s="63" t="n">
        <v>385</v>
      </c>
      <c r="L105" s="119" t="n">
        <f aca="false">C105*K105</f>
        <v>2310</v>
      </c>
      <c r="M105" s="131"/>
      <c r="N105" s="163"/>
    </row>
    <row r="106" customFormat="false" ht="15" hidden="false" customHeight="false" outlineLevel="0" collapsed="false">
      <c r="A106" s="56" t="n">
        <f aca="false">A105+1</f>
        <v>27</v>
      </c>
      <c r="B106" s="70" t="s">
        <v>53</v>
      </c>
      <c r="C106" s="129" t="n">
        <v>15</v>
      </c>
      <c r="D106" s="58" t="s">
        <v>35</v>
      </c>
      <c r="E106" s="61" t="n">
        <v>200</v>
      </c>
      <c r="F106" s="161" t="n">
        <f aca="false">C106*E106</f>
        <v>3000</v>
      </c>
      <c r="G106" s="63" t="n">
        <v>85</v>
      </c>
      <c r="H106" s="62" t="n">
        <f aca="false">C106*G106</f>
        <v>1275</v>
      </c>
      <c r="I106" s="63" t="n">
        <v>44</v>
      </c>
      <c r="J106" s="62" t="n">
        <f aca="false">C106*I106</f>
        <v>660</v>
      </c>
      <c r="K106" s="63" t="n">
        <v>100</v>
      </c>
      <c r="L106" s="119" t="n">
        <f aca="false">C106*K106</f>
        <v>1500</v>
      </c>
      <c r="M106" s="131"/>
      <c r="N106" s="163"/>
    </row>
    <row r="107" customFormat="false" ht="15" hidden="false" customHeight="false" outlineLevel="0" collapsed="false">
      <c r="A107" s="56" t="n">
        <f aca="false">A106+1</f>
        <v>28</v>
      </c>
      <c r="B107" s="70" t="s">
        <v>54</v>
      </c>
      <c r="C107" s="129" t="n">
        <v>4</v>
      </c>
      <c r="D107" s="58" t="s">
        <v>44</v>
      </c>
      <c r="E107" s="61" t="n">
        <v>4300</v>
      </c>
      <c r="F107" s="161" t="n">
        <f aca="false">C107*E107</f>
        <v>17200</v>
      </c>
      <c r="G107" s="62" t="n">
        <v>6000</v>
      </c>
      <c r="H107" s="62" t="n">
        <f aca="false">C107*G107</f>
        <v>24000</v>
      </c>
      <c r="I107" s="62" t="n">
        <v>5800</v>
      </c>
      <c r="J107" s="62" t="n">
        <f aca="false">C107*I107</f>
        <v>23200</v>
      </c>
      <c r="K107" s="63" t="n">
        <v>4550</v>
      </c>
      <c r="L107" s="119" t="n">
        <f aca="false">C107*K107</f>
        <v>18200</v>
      </c>
      <c r="M107" s="131"/>
      <c r="N107" s="163"/>
    </row>
    <row r="108" customFormat="false" ht="15" hidden="false" customHeight="false" outlineLevel="0" collapsed="false">
      <c r="A108" s="56" t="n">
        <f aca="false">A107+1</f>
        <v>29</v>
      </c>
      <c r="B108" s="70" t="s">
        <v>60</v>
      </c>
      <c r="C108" s="132" t="n">
        <v>5266</v>
      </c>
      <c r="D108" s="58" t="s">
        <v>31</v>
      </c>
      <c r="E108" s="61" t="n">
        <v>2.2</v>
      </c>
      <c r="F108" s="161" t="n">
        <f aca="false">C108*E108</f>
        <v>11585.2</v>
      </c>
      <c r="G108" s="62" t="n">
        <v>2.4</v>
      </c>
      <c r="H108" s="62" t="n">
        <f aca="false">C108*G108</f>
        <v>12638.4</v>
      </c>
      <c r="I108" s="62" t="n">
        <v>2.4</v>
      </c>
      <c r="J108" s="62" t="n">
        <f aca="false">C108*I108</f>
        <v>12638.4</v>
      </c>
      <c r="K108" s="63" t="n">
        <v>2.2</v>
      </c>
      <c r="L108" s="119" t="n">
        <f aca="false">C108*K108</f>
        <v>11585.2</v>
      </c>
      <c r="M108" s="131"/>
      <c r="N108" s="163"/>
    </row>
    <row r="109" customFormat="false" ht="15.75" hidden="false" customHeight="false" outlineLevel="0" collapsed="false">
      <c r="A109" s="56" t="n">
        <f aca="false">A108+1</f>
        <v>30</v>
      </c>
      <c r="B109" s="164" t="s">
        <v>73</v>
      </c>
      <c r="C109" s="165" t="n">
        <v>5466</v>
      </c>
      <c r="D109" s="166" t="s">
        <v>31</v>
      </c>
      <c r="E109" s="61" t="n">
        <v>1.4</v>
      </c>
      <c r="F109" s="161" t="n">
        <f aca="false">C109*E109</f>
        <v>7652.4</v>
      </c>
      <c r="G109" s="62" t="n">
        <v>1.5</v>
      </c>
      <c r="H109" s="62" t="n">
        <f aca="false">C109*G109</f>
        <v>8199</v>
      </c>
      <c r="I109" s="62" t="n">
        <v>1.5</v>
      </c>
      <c r="J109" s="62" t="n">
        <f aca="false">C109*I109</f>
        <v>8199</v>
      </c>
      <c r="K109" s="63" t="n">
        <v>1.4</v>
      </c>
      <c r="L109" s="119" t="n">
        <f aca="false">C109*K109</f>
        <v>7652.4</v>
      </c>
      <c r="M109" s="167"/>
      <c r="N109" s="163"/>
    </row>
    <row r="110" customFormat="false" ht="13.5" hidden="false" customHeight="false" outlineLevel="0" collapsed="false">
      <c r="A110" s="89"/>
      <c r="B110" s="90" t="s">
        <v>78</v>
      </c>
      <c r="C110" s="91"/>
      <c r="D110" s="92"/>
      <c r="E110" s="93"/>
      <c r="F110" s="94" t="n">
        <f aca="false">SUM(F80:F109)</f>
        <v>449454.6</v>
      </c>
      <c r="G110" s="95"/>
      <c r="H110" s="96" t="n">
        <f aca="false">SUM(H80:H109)</f>
        <v>473952.9</v>
      </c>
      <c r="I110" s="95"/>
      <c r="J110" s="96" t="n">
        <f aca="false">SUM(J80:J109)</f>
        <v>473066.5</v>
      </c>
      <c r="K110" s="93"/>
      <c r="L110" s="93" t="n">
        <f aca="false">SUM(L80:L109)</f>
        <v>502795.1</v>
      </c>
      <c r="M110" s="95"/>
      <c r="N110" s="97"/>
      <c r="O110" s="26"/>
    </row>
    <row r="111" customFormat="false" ht="14.25" hidden="false" customHeight="false" outlineLevel="0" collapsed="false">
      <c r="A111" s="34"/>
      <c r="B111" s="168"/>
      <c r="C111" s="169"/>
      <c r="D111" s="168"/>
      <c r="E111" s="170"/>
      <c r="F111" s="170"/>
      <c r="G111" s="171"/>
      <c r="H111" s="171"/>
      <c r="I111" s="171"/>
      <c r="J111" s="171"/>
      <c r="K111" s="172"/>
      <c r="L111" s="172"/>
      <c r="M111" s="172"/>
      <c r="N111" s="173"/>
      <c r="O111" s="26"/>
    </row>
    <row r="112" customFormat="false" ht="14.25" hidden="false" customHeight="false" outlineLevel="0" collapsed="false">
      <c r="A112" s="19"/>
      <c r="B112" s="149" t="s">
        <v>79</v>
      </c>
      <c r="C112" s="174"/>
      <c r="D112" s="22"/>
      <c r="E112" s="152"/>
      <c r="F112" s="153"/>
      <c r="G112" s="154"/>
      <c r="H112" s="155"/>
      <c r="I112" s="156"/>
      <c r="J112" s="155"/>
      <c r="K112" s="157"/>
      <c r="L112" s="158"/>
      <c r="M112" s="159"/>
      <c r="N112" s="160"/>
      <c r="O112" s="26"/>
    </row>
    <row r="113" customFormat="false" ht="15" hidden="false" customHeight="false" outlineLevel="0" collapsed="false">
      <c r="A113" s="56" t="n">
        <v>1</v>
      </c>
      <c r="B113" s="57" t="s">
        <v>19</v>
      </c>
      <c r="C113" s="117" t="n">
        <v>1</v>
      </c>
      <c r="D113" s="118" t="s">
        <v>20</v>
      </c>
      <c r="E113" s="61" t="n">
        <v>49000</v>
      </c>
      <c r="F113" s="161" t="n">
        <f aca="false">C113*E113</f>
        <v>49000</v>
      </c>
      <c r="G113" s="62" t="n">
        <v>25000</v>
      </c>
      <c r="H113" s="62" t="n">
        <f aca="false">C113*G113</f>
        <v>25000</v>
      </c>
      <c r="I113" s="62" t="n">
        <v>58400</v>
      </c>
      <c r="J113" s="62" t="n">
        <f aca="false">C113*I113</f>
        <v>58400</v>
      </c>
      <c r="K113" s="63" t="n">
        <v>75000</v>
      </c>
      <c r="L113" s="63" t="n">
        <f aca="false">C113*K113</f>
        <v>75000</v>
      </c>
      <c r="M113" s="120"/>
      <c r="N113" s="175"/>
    </row>
    <row r="114" customFormat="false" ht="15" hidden="false" customHeight="false" outlineLevel="0" collapsed="false">
      <c r="A114" s="56" t="n">
        <f aca="false">A113+1</f>
        <v>2</v>
      </c>
      <c r="B114" s="65" t="s">
        <v>80</v>
      </c>
      <c r="C114" s="122" t="n">
        <v>450</v>
      </c>
      <c r="D114" s="123" t="s">
        <v>22</v>
      </c>
      <c r="E114" s="61" t="n">
        <v>59</v>
      </c>
      <c r="F114" s="161" t="n">
        <f aca="false">C114*E114</f>
        <v>26550</v>
      </c>
      <c r="G114" s="63" t="n">
        <v>76.5</v>
      </c>
      <c r="H114" s="62" t="n">
        <f aca="false">C114*G114</f>
        <v>34425</v>
      </c>
      <c r="I114" s="63" t="n">
        <v>65</v>
      </c>
      <c r="J114" s="62" t="n">
        <f aca="false">C114*I114</f>
        <v>29250</v>
      </c>
      <c r="K114" s="63" t="n">
        <v>65</v>
      </c>
      <c r="L114" s="63" t="n">
        <f aca="false">C114*K114</f>
        <v>29250</v>
      </c>
      <c r="M114" s="124"/>
      <c r="N114" s="175"/>
    </row>
    <row r="115" customFormat="false" ht="15" hidden="false" customHeight="false" outlineLevel="0" collapsed="false">
      <c r="A115" s="56" t="n">
        <f aca="false">A114+1</f>
        <v>3</v>
      </c>
      <c r="B115" s="65" t="s">
        <v>23</v>
      </c>
      <c r="C115" s="122" t="n">
        <v>50</v>
      </c>
      <c r="D115" s="125" t="s">
        <v>22</v>
      </c>
      <c r="E115" s="61" t="n">
        <v>75</v>
      </c>
      <c r="F115" s="161" t="n">
        <f aca="false">C115*E115</f>
        <v>3750</v>
      </c>
      <c r="G115" s="63" t="n">
        <v>82</v>
      </c>
      <c r="H115" s="62" t="n">
        <f aca="false">C115*G115</f>
        <v>4100</v>
      </c>
      <c r="I115" s="63" t="n">
        <v>65</v>
      </c>
      <c r="J115" s="62" t="n">
        <f aca="false">C115*I115</f>
        <v>3250</v>
      </c>
      <c r="K115" s="63" t="n">
        <v>65</v>
      </c>
      <c r="L115" s="63" t="n">
        <f aca="false">C115*K115</f>
        <v>3250</v>
      </c>
      <c r="M115" s="124"/>
      <c r="N115" s="175"/>
    </row>
    <row r="116" customFormat="false" ht="15" hidden="false" customHeight="false" outlineLevel="0" collapsed="false">
      <c r="A116" s="56" t="n">
        <f aca="false">A115+1</f>
        <v>4</v>
      </c>
      <c r="B116" s="65" t="s">
        <v>24</v>
      </c>
      <c r="C116" s="122" t="n">
        <v>1</v>
      </c>
      <c r="D116" s="125" t="s">
        <v>25</v>
      </c>
      <c r="E116" s="61" t="n">
        <v>5000</v>
      </c>
      <c r="F116" s="161" t="n">
        <f aca="false">C116*E116</f>
        <v>5000</v>
      </c>
      <c r="G116" s="63" t="n">
        <v>5000</v>
      </c>
      <c r="H116" s="62" t="n">
        <f aca="false">C116*G116</f>
        <v>5000</v>
      </c>
      <c r="I116" s="63" t="n">
        <v>5000</v>
      </c>
      <c r="J116" s="62" t="n">
        <f aca="false">C116*I116</f>
        <v>5000</v>
      </c>
      <c r="K116" s="63" t="n">
        <v>5000</v>
      </c>
      <c r="L116" s="63" t="n">
        <f aca="false">C116*K116</f>
        <v>5000</v>
      </c>
      <c r="M116" s="124"/>
      <c r="N116" s="175"/>
    </row>
    <row r="117" customFormat="false" ht="15" hidden="false" customHeight="false" outlineLevel="0" collapsed="false">
      <c r="A117" s="56" t="n">
        <f aca="false">A116+1</f>
        <v>5</v>
      </c>
      <c r="B117" s="65" t="s">
        <v>28</v>
      </c>
      <c r="C117" s="122" t="n">
        <v>26</v>
      </c>
      <c r="D117" s="123" t="s">
        <v>29</v>
      </c>
      <c r="E117" s="61" t="n">
        <v>80</v>
      </c>
      <c r="F117" s="161" t="n">
        <f aca="false">C117*E117</f>
        <v>2080</v>
      </c>
      <c r="G117" s="63" t="n">
        <v>95</v>
      </c>
      <c r="H117" s="62" t="n">
        <f aca="false">C117*G117</f>
        <v>2470</v>
      </c>
      <c r="I117" s="63" t="n">
        <v>60</v>
      </c>
      <c r="J117" s="62" t="n">
        <f aca="false">C117*I117</f>
        <v>1560</v>
      </c>
      <c r="K117" s="63" t="n">
        <v>100</v>
      </c>
      <c r="L117" s="63" t="n">
        <f aca="false">C117*K117</f>
        <v>2600</v>
      </c>
      <c r="M117" s="124"/>
      <c r="N117" s="175"/>
    </row>
    <row r="118" customFormat="false" ht="15" hidden="false" customHeight="false" outlineLevel="0" collapsed="false">
      <c r="A118" s="56" t="n">
        <f aca="false">A117+1</f>
        <v>6</v>
      </c>
      <c r="B118" s="65" t="s">
        <v>30</v>
      </c>
      <c r="C118" s="122" t="n">
        <v>304</v>
      </c>
      <c r="D118" s="123" t="s">
        <v>31</v>
      </c>
      <c r="E118" s="61" t="n">
        <v>2</v>
      </c>
      <c r="F118" s="161" t="n">
        <f aca="false">C118*E118</f>
        <v>608</v>
      </c>
      <c r="G118" s="63" t="n">
        <v>3.5</v>
      </c>
      <c r="H118" s="62" t="n">
        <f aca="false">C118*G118</f>
        <v>1064</v>
      </c>
      <c r="I118" s="63" t="n">
        <v>4</v>
      </c>
      <c r="J118" s="62" t="n">
        <f aca="false">C118*I118</f>
        <v>1216</v>
      </c>
      <c r="K118" s="63" t="n">
        <v>4</v>
      </c>
      <c r="L118" s="63" t="n">
        <f aca="false">C118*K118</f>
        <v>1216</v>
      </c>
      <c r="M118" s="124"/>
      <c r="N118" s="175"/>
    </row>
    <row r="119" customFormat="false" ht="15" hidden="false" customHeight="false" outlineLevel="0" collapsed="false">
      <c r="A119" s="56" t="n">
        <f aca="false">A118+1</f>
        <v>7</v>
      </c>
      <c r="B119" s="65" t="s">
        <v>32</v>
      </c>
      <c r="C119" s="122" t="n">
        <v>149</v>
      </c>
      <c r="D119" s="123" t="s">
        <v>31</v>
      </c>
      <c r="E119" s="61" t="n">
        <v>2</v>
      </c>
      <c r="F119" s="161" t="n">
        <f aca="false">C119*E119</f>
        <v>298</v>
      </c>
      <c r="G119" s="63" t="n">
        <v>4.5</v>
      </c>
      <c r="H119" s="62" t="n">
        <f aca="false">C119*G119</f>
        <v>670.5</v>
      </c>
      <c r="I119" s="63" t="n">
        <v>6.5</v>
      </c>
      <c r="J119" s="62" t="n">
        <f aca="false">C119*I119</f>
        <v>968.5</v>
      </c>
      <c r="K119" s="63" t="n">
        <v>4</v>
      </c>
      <c r="L119" s="63" t="n">
        <f aca="false">C119*K119</f>
        <v>596</v>
      </c>
      <c r="M119" s="124"/>
      <c r="N119" s="175"/>
    </row>
    <row r="120" customFormat="false" ht="15" hidden="false" customHeight="false" outlineLevel="0" collapsed="false">
      <c r="A120" s="56" t="n">
        <f aca="false">A119+1</f>
        <v>8</v>
      </c>
      <c r="B120" s="65" t="s">
        <v>33</v>
      </c>
      <c r="C120" s="128" t="n">
        <v>325</v>
      </c>
      <c r="D120" s="123" t="s">
        <v>31</v>
      </c>
      <c r="E120" s="61" t="n">
        <v>8</v>
      </c>
      <c r="F120" s="161" t="n">
        <f aca="false">C120*E120</f>
        <v>2600</v>
      </c>
      <c r="G120" s="63" t="n">
        <v>6.5</v>
      </c>
      <c r="H120" s="62" t="n">
        <f aca="false">C120*G120</f>
        <v>2112.5</v>
      </c>
      <c r="I120" s="63" t="n">
        <v>4.2</v>
      </c>
      <c r="J120" s="62" t="n">
        <f aca="false">C120*I120</f>
        <v>1365</v>
      </c>
      <c r="K120" s="63" t="n">
        <v>30</v>
      </c>
      <c r="L120" s="63" t="n">
        <f aca="false">C120*K120</f>
        <v>9750</v>
      </c>
      <c r="M120" s="124"/>
      <c r="N120" s="175"/>
    </row>
    <row r="121" customFormat="false" ht="15" hidden="false" customHeight="false" outlineLevel="0" collapsed="false">
      <c r="A121" s="56" t="n">
        <f aca="false">A120+1</f>
        <v>9</v>
      </c>
      <c r="B121" s="65" t="s">
        <v>34</v>
      </c>
      <c r="C121" s="128" t="n">
        <v>55</v>
      </c>
      <c r="D121" s="123" t="s">
        <v>35</v>
      </c>
      <c r="E121" s="61" t="n">
        <v>20</v>
      </c>
      <c r="F121" s="161" t="n">
        <f aca="false">C121*E121</f>
        <v>1100</v>
      </c>
      <c r="G121" s="63" t="n">
        <v>10</v>
      </c>
      <c r="H121" s="62" t="n">
        <f aca="false">C121*G121</f>
        <v>550</v>
      </c>
      <c r="I121" s="63" t="n">
        <v>50</v>
      </c>
      <c r="J121" s="62" t="n">
        <f aca="false">C121*I121</f>
        <v>2750</v>
      </c>
      <c r="K121" s="63" t="n">
        <v>69</v>
      </c>
      <c r="L121" s="63" t="n">
        <f aca="false">C121*K121</f>
        <v>3795</v>
      </c>
      <c r="M121" s="124"/>
      <c r="N121" s="175"/>
    </row>
    <row r="122" customFormat="false" ht="15" hidden="false" customHeight="false" outlineLevel="0" collapsed="false">
      <c r="A122" s="56" t="n">
        <f aca="false">A121+1</f>
        <v>10</v>
      </c>
      <c r="B122" s="65" t="s">
        <v>36</v>
      </c>
      <c r="C122" s="128" t="n">
        <v>65</v>
      </c>
      <c r="D122" s="123" t="s">
        <v>31</v>
      </c>
      <c r="E122" s="61" t="n">
        <v>20</v>
      </c>
      <c r="F122" s="161" t="n">
        <f aca="false">C122*E122</f>
        <v>1300</v>
      </c>
      <c r="G122" s="63" t="n">
        <v>10</v>
      </c>
      <c r="H122" s="62" t="n">
        <f aca="false">C122*G122</f>
        <v>650</v>
      </c>
      <c r="I122" s="63" t="n">
        <v>35</v>
      </c>
      <c r="J122" s="62" t="n">
        <f aca="false">C122*I122</f>
        <v>2275</v>
      </c>
      <c r="K122" s="63" t="n">
        <v>35</v>
      </c>
      <c r="L122" s="63" t="n">
        <f aca="false">C122*K122</f>
        <v>2275</v>
      </c>
      <c r="M122" s="124"/>
      <c r="N122" s="175"/>
    </row>
    <row r="123" customFormat="false" ht="15" hidden="false" customHeight="false" outlineLevel="0" collapsed="false">
      <c r="A123" s="56" t="n">
        <f aca="false">A122+1</f>
        <v>11</v>
      </c>
      <c r="B123" s="65" t="s">
        <v>37</v>
      </c>
      <c r="C123" s="176" t="n">
        <v>174</v>
      </c>
      <c r="D123" s="123" t="s">
        <v>38</v>
      </c>
      <c r="E123" s="61" t="n">
        <v>170</v>
      </c>
      <c r="F123" s="161" t="n">
        <f aca="false">C123*E123</f>
        <v>29580</v>
      </c>
      <c r="G123" s="63" t="n">
        <v>250</v>
      </c>
      <c r="H123" s="62" t="n">
        <f aca="false">C123*G123</f>
        <v>43500</v>
      </c>
      <c r="I123" s="63" t="n">
        <v>190</v>
      </c>
      <c r="J123" s="62" t="n">
        <f aca="false">C123*I123</f>
        <v>33060</v>
      </c>
      <c r="K123" s="63" t="n">
        <v>150</v>
      </c>
      <c r="L123" s="63" t="n">
        <f aca="false">C123*K123</f>
        <v>26100</v>
      </c>
      <c r="M123" s="124"/>
      <c r="N123" s="175"/>
    </row>
    <row r="124" customFormat="false" ht="15" hidden="false" customHeight="false" outlineLevel="0" collapsed="false">
      <c r="A124" s="56" t="n">
        <f aca="false">A123+1</f>
        <v>12</v>
      </c>
      <c r="B124" s="65" t="s">
        <v>39</v>
      </c>
      <c r="C124" s="128" t="n">
        <v>4133</v>
      </c>
      <c r="D124" s="123" t="s">
        <v>35</v>
      </c>
      <c r="E124" s="61" t="n">
        <v>4.25</v>
      </c>
      <c r="F124" s="161" t="n">
        <f aca="false">C124*E124</f>
        <v>17565.25</v>
      </c>
      <c r="G124" s="63" t="n">
        <v>5</v>
      </c>
      <c r="H124" s="62" t="n">
        <f aca="false">C124*G124</f>
        <v>20665</v>
      </c>
      <c r="I124" s="63" t="n">
        <v>6.5</v>
      </c>
      <c r="J124" s="62" t="n">
        <f aca="false">C124*I124</f>
        <v>26864.5</v>
      </c>
      <c r="K124" s="63" t="n">
        <v>7.75</v>
      </c>
      <c r="L124" s="63" t="n">
        <f aca="false">C124*K124</f>
        <v>32030.75</v>
      </c>
      <c r="M124" s="124"/>
      <c r="N124" s="175"/>
    </row>
    <row r="125" customFormat="false" ht="15" hidden="false" customHeight="false" outlineLevel="0" collapsed="false">
      <c r="A125" s="56" t="n">
        <f aca="false">A124+1</f>
        <v>13</v>
      </c>
      <c r="B125" s="65" t="s">
        <v>40</v>
      </c>
      <c r="C125" s="128" t="n">
        <v>1018</v>
      </c>
      <c r="D125" s="123" t="s">
        <v>41</v>
      </c>
      <c r="E125" s="61" t="n">
        <v>80</v>
      </c>
      <c r="F125" s="161" t="n">
        <f aca="false">C125*E125</f>
        <v>81440</v>
      </c>
      <c r="G125" s="63" t="n">
        <v>80</v>
      </c>
      <c r="H125" s="62" t="n">
        <f aca="false">C125*G125</f>
        <v>81440</v>
      </c>
      <c r="I125" s="63" t="n">
        <v>87</v>
      </c>
      <c r="J125" s="62" t="n">
        <f aca="false">C125*I125</f>
        <v>88566</v>
      </c>
      <c r="K125" s="63" t="n">
        <v>100</v>
      </c>
      <c r="L125" s="63" t="n">
        <f aca="false">C125*K125</f>
        <v>101800</v>
      </c>
      <c r="M125" s="124"/>
      <c r="N125" s="175"/>
    </row>
    <row r="126" customFormat="false" ht="15" hidden="false" customHeight="false" outlineLevel="0" collapsed="false">
      <c r="A126" s="56" t="n">
        <f aca="false">A125+1</f>
        <v>14</v>
      </c>
      <c r="B126" s="65" t="s">
        <v>42</v>
      </c>
      <c r="C126" s="177" t="n">
        <v>320</v>
      </c>
      <c r="D126" s="123" t="s">
        <v>41</v>
      </c>
      <c r="E126" s="61" t="n">
        <v>130</v>
      </c>
      <c r="F126" s="161" t="n">
        <f aca="false">C126*E126</f>
        <v>41600</v>
      </c>
      <c r="G126" s="63" t="n">
        <v>130</v>
      </c>
      <c r="H126" s="62" t="n">
        <f aca="false">C126*G126</f>
        <v>41600</v>
      </c>
      <c r="I126" s="63" t="n">
        <v>172</v>
      </c>
      <c r="J126" s="62" t="n">
        <f aca="false">C126*I126</f>
        <v>55040</v>
      </c>
      <c r="K126" s="63" t="n">
        <v>125</v>
      </c>
      <c r="L126" s="63" t="n">
        <f aca="false">C126*K126</f>
        <v>40000</v>
      </c>
      <c r="M126" s="127"/>
      <c r="N126" s="175"/>
    </row>
    <row r="127" customFormat="false" ht="15" hidden="false" customHeight="false" outlineLevel="0" collapsed="false">
      <c r="A127" s="56" t="n">
        <f aca="false">A126+1</f>
        <v>15</v>
      </c>
      <c r="B127" s="65" t="s">
        <v>69</v>
      </c>
      <c r="C127" s="177" t="n">
        <v>1</v>
      </c>
      <c r="D127" s="123" t="s">
        <v>25</v>
      </c>
      <c r="E127" s="61" t="n">
        <v>3000</v>
      </c>
      <c r="F127" s="161" t="n">
        <f aca="false">C127*E127</f>
        <v>3000</v>
      </c>
      <c r="G127" s="63" t="n">
        <v>3000</v>
      </c>
      <c r="H127" s="62" t="n">
        <f aca="false">C127*G127</f>
        <v>3000</v>
      </c>
      <c r="I127" s="63" t="n">
        <v>3000</v>
      </c>
      <c r="J127" s="62" t="n">
        <f aca="false">C127*I127</f>
        <v>3000</v>
      </c>
      <c r="K127" s="63" t="n">
        <v>3000</v>
      </c>
      <c r="L127" s="63" t="n">
        <f aca="false">C127*K127</f>
        <v>3000</v>
      </c>
      <c r="M127" s="127"/>
      <c r="N127" s="175"/>
    </row>
    <row r="128" customFormat="false" ht="15" hidden="false" customHeight="false" outlineLevel="0" collapsed="false">
      <c r="A128" s="56" t="n">
        <f aca="false">A127+1</f>
        <v>16</v>
      </c>
      <c r="B128" s="65" t="s">
        <v>43</v>
      </c>
      <c r="C128" s="122" t="n">
        <v>9</v>
      </c>
      <c r="D128" s="123" t="s">
        <v>44</v>
      </c>
      <c r="E128" s="61" t="n">
        <v>950</v>
      </c>
      <c r="F128" s="161" t="n">
        <f aca="false">C128*E128</f>
        <v>8550</v>
      </c>
      <c r="G128" s="63" t="n">
        <v>1000</v>
      </c>
      <c r="H128" s="62" t="n">
        <f aca="false">C128*G128</f>
        <v>9000</v>
      </c>
      <c r="I128" s="63" t="n">
        <v>550</v>
      </c>
      <c r="J128" s="62" t="n">
        <f aca="false">C128*I128</f>
        <v>4950</v>
      </c>
      <c r="K128" s="63" t="n">
        <v>495</v>
      </c>
      <c r="L128" s="63" t="n">
        <f aca="false">C128*K128</f>
        <v>4455</v>
      </c>
      <c r="M128" s="127"/>
      <c r="N128" s="175"/>
    </row>
    <row r="129" customFormat="false" ht="15" hidden="false" customHeight="false" outlineLevel="0" collapsed="false">
      <c r="A129" s="56" t="n">
        <f aca="false">A128+1</f>
        <v>17</v>
      </c>
      <c r="B129" s="70" t="s">
        <v>45</v>
      </c>
      <c r="C129" s="129" t="n">
        <v>15</v>
      </c>
      <c r="D129" s="58" t="s">
        <v>44</v>
      </c>
      <c r="E129" s="61" t="n">
        <v>850</v>
      </c>
      <c r="F129" s="161" t="n">
        <f aca="false">C129*E129</f>
        <v>12750</v>
      </c>
      <c r="G129" s="63" t="n">
        <v>500</v>
      </c>
      <c r="H129" s="62" t="n">
        <f aca="false">C129*G129</f>
        <v>7500</v>
      </c>
      <c r="I129" s="63" t="n">
        <v>450</v>
      </c>
      <c r="J129" s="62" t="n">
        <f aca="false">C129*I129</f>
        <v>6750</v>
      </c>
      <c r="K129" s="63" t="n">
        <v>475</v>
      </c>
      <c r="L129" s="63" t="n">
        <f aca="false">C129*K129</f>
        <v>7125</v>
      </c>
      <c r="M129" s="127"/>
      <c r="N129" s="175"/>
    </row>
    <row r="130" customFormat="false" ht="15" hidden="false" customHeight="false" outlineLevel="0" collapsed="false">
      <c r="A130" s="56" t="n">
        <f aca="false">A129+1</f>
        <v>18</v>
      </c>
      <c r="B130" s="70" t="s">
        <v>47</v>
      </c>
      <c r="C130" s="178" t="n">
        <v>65</v>
      </c>
      <c r="D130" s="179" t="s">
        <v>31</v>
      </c>
      <c r="E130" s="61" t="n">
        <v>50</v>
      </c>
      <c r="F130" s="161" t="n">
        <f aca="false">C130*E130</f>
        <v>3250</v>
      </c>
      <c r="G130" s="63" t="n">
        <v>70</v>
      </c>
      <c r="H130" s="62" t="n">
        <f aca="false">C130*G130</f>
        <v>4550</v>
      </c>
      <c r="I130" s="63" t="n">
        <v>33</v>
      </c>
      <c r="J130" s="62" t="n">
        <f aca="false">C130*I130</f>
        <v>2145</v>
      </c>
      <c r="K130" s="63" t="n">
        <v>55</v>
      </c>
      <c r="L130" s="63" t="n">
        <f aca="false">C130*K130</f>
        <v>3575</v>
      </c>
      <c r="M130" s="180"/>
      <c r="N130" s="175"/>
    </row>
    <row r="131" customFormat="false" ht="15" hidden="false" customHeight="false" outlineLevel="0" collapsed="false">
      <c r="A131" s="56" t="n">
        <f aca="false">A130+1</f>
        <v>19</v>
      </c>
      <c r="B131" s="70" t="s">
        <v>81</v>
      </c>
      <c r="C131" s="129" t="n">
        <v>1</v>
      </c>
      <c r="D131" s="179" t="s">
        <v>20</v>
      </c>
      <c r="E131" s="61" t="n">
        <v>10000</v>
      </c>
      <c r="F131" s="161" t="n">
        <f aca="false">C131*E131</f>
        <v>10000</v>
      </c>
      <c r="G131" s="63" t="n">
        <v>16000</v>
      </c>
      <c r="H131" s="62" t="n">
        <f aca="false">C131*G131</f>
        <v>16000</v>
      </c>
      <c r="I131" s="63" t="n">
        <v>10100</v>
      </c>
      <c r="J131" s="62" t="n">
        <f aca="false">C131*I131</f>
        <v>10100</v>
      </c>
      <c r="K131" s="63" t="n">
        <v>16000</v>
      </c>
      <c r="L131" s="63" t="n">
        <f aca="false">C131*K131</f>
        <v>16000</v>
      </c>
      <c r="M131" s="180"/>
      <c r="N131" s="175"/>
    </row>
    <row r="132" customFormat="false" ht="15" hidden="false" customHeight="false" outlineLevel="0" collapsed="false">
      <c r="A132" s="56" t="n">
        <f aca="false">A131+1</f>
        <v>20</v>
      </c>
      <c r="B132" s="70" t="s">
        <v>82</v>
      </c>
      <c r="C132" s="129" t="n">
        <v>19</v>
      </c>
      <c r="D132" s="179" t="s">
        <v>31</v>
      </c>
      <c r="E132" s="61" t="n">
        <v>50</v>
      </c>
      <c r="F132" s="161" t="n">
        <f aca="false">C132*E132</f>
        <v>950</v>
      </c>
      <c r="G132" s="63" t="n">
        <v>70</v>
      </c>
      <c r="H132" s="62" t="n">
        <f aca="false">C132*G132</f>
        <v>1330</v>
      </c>
      <c r="I132" s="63" t="n">
        <v>31</v>
      </c>
      <c r="J132" s="62" t="n">
        <f aca="false">C132*I132</f>
        <v>589</v>
      </c>
      <c r="K132" s="63" t="n">
        <v>50</v>
      </c>
      <c r="L132" s="63" t="n">
        <f aca="false">C132*K132</f>
        <v>950</v>
      </c>
      <c r="M132" s="180"/>
      <c r="N132" s="175"/>
    </row>
    <row r="133" customFormat="false" ht="15" hidden="false" customHeight="false" outlineLevel="0" collapsed="false">
      <c r="A133" s="56" t="n">
        <f aca="false">A132+1</f>
        <v>21</v>
      </c>
      <c r="B133" s="70" t="s">
        <v>48</v>
      </c>
      <c r="C133" s="129" t="n">
        <v>10</v>
      </c>
      <c r="D133" s="58" t="s">
        <v>31</v>
      </c>
      <c r="E133" s="61" t="n">
        <v>25</v>
      </c>
      <c r="F133" s="161" t="n">
        <f aca="false">C133*E133</f>
        <v>250</v>
      </c>
      <c r="G133" s="63" t="n">
        <v>27.5</v>
      </c>
      <c r="H133" s="62" t="n">
        <f aca="false">C133*G133</f>
        <v>275</v>
      </c>
      <c r="I133" s="63" t="n">
        <v>28</v>
      </c>
      <c r="J133" s="62" t="n">
        <f aca="false">C133*I133</f>
        <v>280</v>
      </c>
      <c r="K133" s="63" t="n">
        <v>25</v>
      </c>
      <c r="L133" s="63" t="n">
        <f aca="false">C133*K133</f>
        <v>250</v>
      </c>
      <c r="M133" s="130"/>
      <c r="N133" s="175"/>
    </row>
    <row r="134" customFormat="false" ht="15" hidden="false" customHeight="false" outlineLevel="0" collapsed="false">
      <c r="A134" s="56" t="n">
        <f aca="false">A133+1</f>
        <v>22</v>
      </c>
      <c r="B134" s="70" t="s">
        <v>49</v>
      </c>
      <c r="C134" s="129" t="n">
        <v>315</v>
      </c>
      <c r="D134" s="58" t="s">
        <v>31</v>
      </c>
      <c r="E134" s="61" t="n">
        <v>25</v>
      </c>
      <c r="F134" s="161" t="n">
        <f aca="false">C134*E134</f>
        <v>7875</v>
      </c>
      <c r="G134" s="63" t="n">
        <v>27.5</v>
      </c>
      <c r="H134" s="62" t="n">
        <f aca="false">C134*G134</f>
        <v>8662.5</v>
      </c>
      <c r="I134" s="63" t="n">
        <v>28</v>
      </c>
      <c r="J134" s="62" t="n">
        <f aca="false">C134*I134</f>
        <v>8820</v>
      </c>
      <c r="K134" s="63" t="n">
        <v>25</v>
      </c>
      <c r="L134" s="63" t="n">
        <f aca="false">C134*K134</f>
        <v>7875</v>
      </c>
      <c r="M134" s="130"/>
      <c r="N134" s="175"/>
    </row>
    <row r="135" customFormat="false" ht="12" hidden="false" customHeight="true" outlineLevel="0" collapsed="false">
      <c r="A135" s="56" t="n">
        <f aca="false">A134+1</f>
        <v>23</v>
      </c>
      <c r="B135" s="70" t="s">
        <v>50</v>
      </c>
      <c r="C135" s="129" t="n">
        <v>2</v>
      </c>
      <c r="D135" s="58" t="s">
        <v>51</v>
      </c>
      <c r="E135" s="61" t="n">
        <v>550</v>
      </c>
      <c r="F135" s="161" t="n">
        <f aca="false">C135*E135</f>
        <v>1100</v>
      </c>
      <c r="G135" s="63" t="n">
        <v>600</v>
      </c>
      <c r="H135" s="62" t="n">
        <f aca="false">C135*G135</f>
        <v>1200</v>
      </c>
      <c r="I135" s="63" t="n">
        <v>600</v>
      </c>
      <c r="J135" s="62" t="n">
        <f aca="false">C135*I135</f>
        <v>1200</v>
      </c>
      <c r="K135" s="63" t="n">
        <v>550</v>
      </c>
      <c r="L135" s="63" t="n">
        <f aca="false">C135*K135</f>
        <v>1100</v>
      </c>
      <c r="M135" s="131"/>
      <c r="N135" s="175"/>
    </row>
    <row r="136" customFormat="false" ht="15" hidden="false" customHeight="false" outlineLevel="0" collapsed="false">
      <c r="A136" s="56" t="n">
        <f aca="false">A135+1</f>
        <v>24</v>
      </c>
      <c r="B136" s="70" t="s">
        <v>52</v>
      </c>
      <c r="C136" s="129" t="n">
        <v>4</v>
      </c>
      <c r="D136" s="58" t="s">
        <v>44</v>
      </c>
      <c r="E136" s="61" t="n">
        <v>60</v>
      </c>
      <c r="F136" s="161" t="n">
        <f aca="false">C136*E136</f>
        <v>240</v>
      </c>
      <c r="G136" s="63" t="n">
        <v>65</v>
      </c>
      <c r="H136" s="62" t="n">
        <f aca="false">C136*G136</f>
        <v>260</v>
      </c>
      <c r="I136" s="63" t="n">
        <v>66</v>
      </c>
      <c r="J136" s="62" t="n">
        <f aca="false">C136*I136</f>
        <v>264</v>
      </c>
      <c r="K136" s="63" t="n">
        <v>60</v>
      </c>
      <c r="L136" s="63" t="n">
        <f aca="false">C136*K136</f>
        <v>240</v>
      </c>
      <c r="M136" s="131"/>
      <c r="N136" s="175"/>
    </row>
    <row r="137" customFormat="false" ht="12" hidden="false" customHeight="true" outlineLevel="0" collapsed="false">
      <c r="A137" s="56" t="n">
        <f aca="false">A136+1</f>
        <v>25</v>
      </c>
      <c r="B137" s="70" t="s">
        <v>71</v>
      </c>
      <c r="C137" s="129" t="n">
        <v>4</v>
      </c>
      <c r="D137" s="58" t="s">
        <v>44</v>
      </c>
      <c r="E137" s="61" t="n">
        <v>500</v>
      </c>
      <c r="F137" s="161" t="n">
        <f aca="false">C137*E137</f>
        <v>2000</v>
      </c>
      <c r="G137" s="63" t="n">
        <v>1000</v>
      </c>
      <c r="H137" s="62" t="n">
        <f aca="false">C137*G137</f>
        <v>4000</v>
      </c>
      <c r="I137" s="63" t="n">
        <v>450</v>
      </c>
      <c r="J137" s="62" t="n">
        <f aca="false">C137*I137</f>
        <v>1800</v>
      </c>
      <c r="K137" s="181" t="n">
        <v>385</v>
      </c>
      <c r="L137" s="63" t="n">
        <f aca="false">C137*K137</f>
        <v>1540</v>
      </c>
      <c r="M137" s="131"/>
      <c r="N137" s="175"/>
    </row>
    <row r="138" customFormat="false" ht="15" hidden="false" customHeight="false" outlineLevel="0" collapsed="false">
      <c r="A138" s="56" t="n">
        <f aca="false">A137+1</f>
        <v>26</v>
      </c>
      <c r="B138" s="70" t="s">
        <v>53</v>
      </c>
      <c r="C138" s="178" t="n">
        <v>55</v>
      </c>
      <c r="D138" s="58" t="s">
        <v>35</v>
      </c>
      <c r="E138" s="61" t="n">
        <v>120</v>
      </c>
      <c r="F138" s="161" t="n">
        <f aca="false">C138*E138</f>
        <v>6600</v>
      </c>
      <c r="G138" s="63" t="n">
        <v>85</v>
      </c>
      <c r="H138" s="62" t="n">
        <f aca="false">C138*G138</f>
        <v>4675</v>
      </c>
      <c r="I138" s="63" t="n">
        <v>44</v>
      </c>
      <c r="J138" s="62" t="n">
        <f aca="false">C138*I138</f>
        <v>2420</v>
      </c>
      <c r="K138" s="63" t="n">
        <v>100</v>
      </c>
      <c r="L138" s="63" t="n">
        <f aca="false">C138*K138</f>
        <v>5500</v>
      </c>
      <c r="M138" s="131"/>
      <c r="N138" s="175"/>
    </row>
    <row r="139" s="182" customFormat="true" ht="15.75" hidden="false" customHeight="false" outlineLevel="0" collapsed="false">
      <c r="A139" s="56" t="n">
        <f aca="false">A138+1</f>
        <v>27</v>
      </c>
      <c r="B139" s="70" t="s">
        <v>54</v>
      </c>
      <c r="C139" s="129" t="n">
        <v>4</v>
      </c>
      <c r="D139" s="58" t="s">
        <v>44</v>
      </c>
      <c r="E139" s="61" t="n">
        <v>3800</v>
      </c>
      <c r="F139" s="161" t="n">
        <f aca="false">C139*E139</f>
        <v>15200</v>
      </c>
      <c r="G139" s="63" t="n">
        <v>5700</v>
      </c>
      <c r="H139" s="62" t="n">
        <f aca="false">C139*G139</f>
        <v>22800</v>
      </c>
      <c r="I139" s="63" t="n">
        <v>5800</v>
      </c>
      <c r="J139" s="62" t="n">
        <f aca="false">C139*I139</f>
        <v>23200</v>
      </c>
      <c r="K139" s="63" t="n">
        <v>4500</v>
      </c>
      <c r="L139" s="63" t="n">
        <f aca="false">C139*K139</f>
        <v>18000</v>
      </c>
      <c r="M139" s="131"/>
      <c r="N139" s="175"/>
    </row>
    <row r="140" s="183" customFormat="true" ht="16.5" hidden="false" customHeight="false" outlineLevel="0" collapsed="false">
      <c r="A140" s="56" t="n">
        <f aca="false">A139+1</f>
        <v>28</v>
      </c>
      <c r="B140" s="70" t="s">
        <v>83</v>
      </c>
      <c r="C140" s="129" t="n">
        <v>5</v>
      </c>
      <c r="D140" s="58" t="s">
        <v>44</v>
      </c>
      <c r="E140" s="61" t="n">
        <v>3800</v>
      </c>
      <c r="F140" s="161" t="n">
        <f aca="false">C140*E140</f>
        <v>19000</v>
      </c>
      <c r="G140" s="63" t="n">
        <v>5500</v>
      </c>
      <c r="H140" s="62" t="n">
        <f aca="false">C140*G140</f>
        <v>27500</v>
      </c>
      <c r="I140" s="63" t="n">
        <v>5200</v>
      </c>
      <c r="J140" s="62" t="n">
        <f aca="false">C140*I140</f>
        <v>26000</v>
      </c>
      <c r="K140" s="63" t="n">
        <v>4500</v>
      </c>
      <c r="L140" s="63" t="n">
        <f aca="false">C140*K140</f>
        <v>22500</v>
      </c>
      <c r="M140" s="131"/>
      <c r="N140" s="175"/>
    </row>
    <row r="141" customFormat="false" ht="15.75" hidden="false" customHeight="false" outlineLevel="0" collapsed="false">
      <c r="A141" s="56" t="n">
        <f aca="false">A140+1</f>
        <v>29</v>
      </c>
      <c r="B141" s="70" t="s">
        <v>56</v>
      </c>
      <c r="C141" s="129" t="n">
        <v>2</v>
      </c>
      <c r="D141" s="58" t="s">
        <v>44</v>
      </c>
      <c r="E141" s="61" t="n">
        <v>3800</v>
      </c>
      <c r="F141" s="161" t="n">
        <f aca="false">C141*E141</f>
        <v>7600</v>
      </c>
      <c r="G141" s="63" t="n">
        <v>5000</v>
      </c>
      <c r="H141" s="62" t="n">
        <f aca="false">C141*G141</f>
        <v>10000</v>
      </c>
      <c r="I141" s="63" t="n">
        <v>5800</v>
      </c>
      <c r="J141" s="62" t="n">
        <f aca="false">C141*I141</f>
        <v>11600</v>
      </c>
      <c r="K141" s="63" t="n">
        <v>4000</v>
      </c>
      <c r="L141" s="63" t="n">
        <f aca="false">C141*K141</f>
        <v>8000</v>
      </c>
      <c r="M141" s="131"/>
      <c r="N141" s="175"/>
    </row>
    <row r="142" s="184" customFormat="true" ht="15" hidden="false" customHeight="false" outlineLevel="0" collapsed="false">
      <c r="A142" s="56" t="n">
        <f aca="false">A141+1</f>
        <v>30</v>
      </c>
      <c r="B142" s="70" t="s">
        <v>58</v>
      </c>
      <c r="C142" s="129" t="n">
        <v>2</v>
      </c>
      <c r="D142" s="58" t="s">
        <v>44</v>
      </c>
      <c r="E142" s="61" t="n">
        <v>2500</v>
      </c>
      <c r="F142" s="161" t="n">
        <f aca="false">C142*E142</f>
        <v>5000</v>
      </c>
      <c r="G142" s="62" t="n">
        <v>2500</v>
      </c>
      <c r="H142" s="62" t="n">
        <f aca="false">C142*G142</f>
        <v>5000</v>
      </c>
      <c r="I142" s="62" t="n">
        <v>2200</v>
      </c>
      <c r="J142" s="62" t="n">
        <f aca="false">C142*I142</f>
        <v>4400</v>
      </c>
      <c r="K142" s="63" t="n">
        <v>2000</v>
      </c>
      <c r="L142" s="63" t="n">
        <f aca="false">C142*K142</f>
        <v>4000</v>
      </c>
      <c r="M142" s="131"/>
      <c r="N142" s="175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</row>
    <row r="143" customFormat="false" ht="15" hidden="false" customHeight="false" outlineLevel="0" collapsed="false">
      <c r="A143" s="56" t="n">
        <f aca="false">A142+1</f>
        <v>31</v>
      </c>
      <c r="B143" s="70" t="s">
        <v>72</v>
      </c>
      <c r="C143" s="129" t="n">
        <v>7</v>
      </c>
      <c r="D143" s="58" t="s">
        <v>44</v>
      </c>
      <c r="E143" s="61" t="n">
        <v>150</v>
      </c>
      <c r="F143" s="161" t="n">
        <f aca="false">C143*E143</f>
        <v>1050</v>
      </c>
      <c r="G143" s="62" t="n">
        <v>165</v>
      </c>
      <c r="H143" s="62" t="n">
        <f aca="false">C143*G143</f>
        <v>1155</v>
      </c>
      <c r="I143" s="62" t="n">
        <v>165</v>
      </c>
      <c r="J143" s="62" t="n">
        <f aca="false">C143*I143</f>
        <v>1155</v>
      </c>
      <c r="K143" s="63" t="n">
        <v>150</v>
      </c>
      <c r="L143" s="63" t="n">
        <f aca="false">C143*K143</f>
        <v>1050</v>
      </c>
      <c r="M143" s="131"/>
      <c r="N143" s="175"/>
    </row>
    <row r="144" customFormat="false" ht="15" hidden="false" customHeight="false" outlineLevel="0" collapsed="false">
      <c r="A144" s="56" t="n">
        <f aca="false">A143+1</f>
        <v>32</v>
      </c>
      <c r="B144" s="70" t="s">
        <v>60</v>
      </c>
      <c r="C144" s="132" t="n">
        <v>2580</v>
      </c>
      <c r="D144" s="58" t="s">
        <v>31</v>
      </c>
      <c r="E144" s="61" t="n">
        <v>2.2</v>
      </c>
      <c r="F144" s="161" t="n">
        <f aca="false">C144*E144</f>
        <v>5676</v>
      </c>
      <c r="G144" s="62" t="n">
        <v>2.4</v>
      </c>
      <c r="H144" s="62" t="n">
        <f aca="false">C144*G144</f>
        <v>6192</v>
      </c>
      <c r="I144" s="62" t="n">
        <v>2.4</v>
      </c>
      <c r="J144" s="62" t="n">
        <f aca="false">C144*I144</f>
        <v>6192</v>
      </c>
      <c r="K144" s="63" t="n">
        <v>2.2</v>
      </c>
      <c r="L144" s="63" t="n">
        <f aca="false">C144*K144</f>
        <v>5676</v>
      </c>
      <c r="M144" s="131"/>
      <c r="N144" s="175"/>
    </row>
    <row r="145" customFormat="false" ht="15" hidden="false" customHeight="false" outlineLevel="0" collapsed="false">
      <c r="A145" s="56" t="n">
        <f aca="false">A144+1</f>
        <v>33</v>
      </c>
      <c r="B145" s="70" t="s">
        <v>73</v>
      </c>
      <c r="C145" s="132" t="n">
        <v>1623</v>
      </c>
      <c r="D145" s="58" t="s">
        <v>31</v>
      </c>
      <c r="E145" s="61" t="n">
        <v>1.4</v>
      </c>
      <c r="F145" s="161" t="n">
        <f aca="false">C145*E145</f>
        <v>2272.2</v>
      </c>
      <c r="G145" s="62" t="n">
        <v>1.5</v>
      </c>
      <c r="H145" s="62" t="n">
        <f aca="false">C145*G145</f>
        <v>2434.5</v>
      </c>
      <c r="I145" s="62" t="n">
        <v>1.5</v>
      </c>
      <c r="J145" s="62" t="n">
        <f aca="false">C145*I145</f>
        <v>2434.5</v>
      </c>
      <c r="K145" s="63" t="n">
        <v>1.4</v>
      </c>
      <c r="L145" s="63" t="n">
        <f aca="false">C145*K145</f>
        <v>2272.2</v>
      </c>
      <c r="M145" s="131"/>
      <c r="N145" s="175"/>
    </row>
    <row r="146" customFormat="false" ht="15" hidden="false" customHeight="false" outlineLevel="0" collapsed="false">
      <c r="A146" s="56" t="n">
        <f aca="false">A145+1</f>
        <v>34</v>
      </c>
      <c r="B146" s="70" t="s">
        <v>61</v>
      </c>
      <c r="C146" s="129" t="n">
        <v>475</v>
      </c>
      <c r="D146" s="58" t="s">
        <v>31</v>
      </c>
      <c r="E146" s="61" t="n">
        <v>5</v>
      </c>
      <c r="F146" s="161" t="n">
        <f aca="false">C146*E146</f>
        <v>2375</v>
      </c>
      <c r="G146" s="62" t="n">
        <v>5.5</v>
      </c>
      <c r="H146" s="62" t="n">
        <f aca="false">C146*G146</f>
        <v>2612.5</v>
      </c>
      <c r="I146" s="62" t="n">
        <v>5.5</v>
      </c>
      <c r="J146" s="62" t="n">
        <f aca="false">C146*I146</f>
        <v>2612.5</v>
      </c>
      <c r="K146" s="63" t="n">
        <v>5</v>
      </c>
      <c r="L146" s="63" t="n">
        <f aca="false">C146*K146</f>
        <v>2375</v>
      </c>
      <c r="M146" s="131"/>
      <c r="N146" s="175"/>
    </row>
    <row r="147" customFormat="false" ht="15" hidden="false" customHeight="false" outlineLevel="0" collapsed="false">
      <c r="A147" s="56" t="n">
        <f aca="false">A146+1</f>
        <v>35</v>
      </c>
      <c r="B147" s="78" t="s">
        <v>62</v>
      </c>
      <c r="C147" s="133" t="n">
        <v>400</v>
      </c>
      <c r="D147" s="134" t="s">
        <v>31</v>
      </c>
      <c r="E147" s="61" t="n">
        <v>5</v>
      </c>
      <c r="F147" s="161" t="n">
        <f aca="false">C147*E147</f>
        <v>2000</v>
      </c>
      <c r="G147" s="62" t="n">
        <v>5.5</v>
      </c>
      <c r="H147" s="62" t="n">
        <f aca="false">C147*G147</f>
        <v>2200</v>
      </c>
      <c r="I147" s="62" t="n">
        <v>5.5</v>
      </c>
      <c r="J147" s="62" t="n">
        <f aca="false">C147*I147</f>
        <v>2200</v>
      </c>
      <c r="K147" s="63" t="n">
        <v>5</v>
      </c>
      <c r="L147" s="63" t="n">
        <f aca="false">C147*K147</f>
        <v>2000</v>
      </c>
      <c r="M147" s="131"/>
      <c r="N147" s="175"/>
    </row>
    <row r="148" customFormat="false" ht="15" hidden="false" customHeight="false" outlineLevel="0" collapsed="false">
      <c r="A148" s="56" t="n">
        <f aca="false">A147+1</f>
        <v>36</v>
      </c>
      <c r="B148" s="79" t="s">
        <v>63</v>
      </c>
      <c r="C148" s="135" t="n">
        <v>42</v>
      </c>
      <c r="D148" s="59" t="s">
        <v>31</v>
      </c>
      <c r="E148" s="61" t="n">
        <v>8</v>
      </c>
      <c r="F148" s="161" t="n">
        <f aca="false">C148*E148</f>
        <v>336</v>
      </c>
      <c r="G148" s="62" t="n">
        <v>8.75</v>
      </c>
      <c r="H148" s="62" t="n">
        <f aca="false">C148*G148</f>
        <v>367.5</v>
      </c>
      <c r="I148" s="62" t="n">
        <v>9</v>
      </c>
      <c r="J148" s="62" t="n">
        <f aca="false">C148*I148</f>
        <v>378</v>
      </c>
      <c r="K148" s="63" t="n">
        <v>8</v>
      </c>
      <c r="L148" s="63" t="n">
        <f aca="false">C148*K148</f>
        <v>336</v>
      </c>
      <c r="M148" s="131"/>
      <c r="N148" s="175"/>
    </row>
    <row r="149" customFormat="false" ht="15.75" hidden="false" customHeight="false" outlineLevel="0" collapsed="false">
      <c r="A149" s="56" t="n">
        <f aca="false">A148+1</f>
        <v>37</v>
      </c>
      <c r="B149" s="136" t="s">
        <v>64</v>
      </c>
      <c r="C149" s="137" t="n">
        <v>8</v>
      </c>
      <c r="D149" s="138" t="s">
        <v>44</v>
      </c>
      <c r="E149" s="61" t="n">
        <v>100</v>
      </c>
      <c r="F149" s="161" t="n">
        <f aca="false">C149*E149</f>
        <v>800</v>
      </c>
      <c r="G149" s="62" t="n">
        <v>125</v>
      </c>
      <c r="H149" s="62" t="n">
        <f aca="false">C149*G149</f>
        <v>1000</v>
      </c>
      <c r="I149" s="62" t="n">
        <v>110</v>
      </c>
      <c r="J149" s="62" t="n">
        <f aca="false">C149*I149</f>
        <v>880</v>
      </c>
      <c r="K149" s="63" t="n">
        <v>100</v>
      </c>
      <c r="L149" s="63" t="n">
        <f aca="false">C149*K149</f>
        <v>800</v>
      </c>
      <c r="M149" s="139"/>
      <c r="N149" s="175"/>
    </row>
    <row r="150" customFormat="false" ht="13.5" hidden="false" customHeight="false" outlineLevel="0" collapsed="false">
      <c r="A150" s="89"/>
      <c r="B150" s="90" t="s">
        <v>84</v>
      </c>
      <c r="C150" s="185"/>
      <c r="D150" s="90"/>
      <c r="E150" s="93"/>
      <c r="F150" s="94" t="n">
        <f aca="false">SUM(F113:F149)</f>
        <v>380345.45</v>
      </c>
      <c r="G150" s="95"/>
      <c r="H150" s="96" t="n">
        <f aca="false">SUM(H113:H149)</f>
        <v>404961</v>
      </c>
      <c r="I150" s="95"/>
      <c r="J150" s="96" t="n">
        <f aca="false">SUM(J113:J149)</f>
        <v>432935</v>
      </c>
      <c r="K150" s="93"/>
      <c r="L150" s="93" t="n">
        <f aca="false">SUM(L113:L149)</f>
        <v>451281.95</v>
      </c>
      <c r="M150" s="95"/>
      <c r="N150" s="97"/>
    </row>
    <row r="151" customFormat="false" ht="14.25" hidden="false" customHeight="false" outlineLevel="0" collapsed="false">
      <c r="A151" s="186"/>
      <c r="B151" s="187"/>
      <c r="C151" s="188"/>
      <c r="D151" s="187"/>
      <c r="E151" s="189"/>
      <c r="F151" s="190"/>
      <c r="G151" s="191"/>
      <c r="H151" s="192"/>
      <c r="I151" s="191"/>
      <c r="J151" s="192"/>
      <c r="K151" s="193"/>
      <c r="L151" s="192"/>
      <c r="M151" s="191"/>
      <c r="N151" s="194"/>
    </row>
    <row r="152" customFormat="false" ht="14.25" hidden="false" customHeight="false" outlineLevel="0" collapsed="false">
      <c r="A152" s="27"/>
      <c r="B152" s="195" t="s">
        <v>85</v>
      </c>
      <c r="C152" s="196"/>
      <c r="D152" s="30"/>
      <c r="E152" s="109"/>
      <c r="F152" s="197"/>
      <c r="G152" s="110"/>
      <c r="H152" s="111"/>
      <c r="I152" s="112"/>
      <c r="J152" s="111"/>
      <c r="K152" s="113"/>
      <c r="L152" s="114"/>
      <c r="M152" s="115"/>
      <c r="N152" s="116"/>
    </row>
    <row r="153" customFormat="false" ht="15" hidden="false" customHeight="false" outlineLevel="0" collapsed="false">
      <c r="A153" s="198" t="n">
        <v>1</v>
      </c>
      <c r="B153" s="199" t="s">
        <v>19</v>
      </c>
      <c r="C153" s="200" t="n">
        <v>1</v>
      </c>
      <c r="D153" s="200" t="s">
        <v>20</v>
      </c>
      <c r="E153" s="161" t="n">
        <v>42000</v>
      </c>
      <c r="F153" s="161" t="n">
        <f aca="false">C153*E153</f>
        <v>42000</v>
      </c>
      <c r="G153" s="62" t="n">
        <v>25000</v>
      </c>
      <c r="H153" s="62" t="n">
        <f aca="false">C153*G153</f>
        <v>25000</v>
      </c>
      <c r="I153" s="62" t="n">
        <v>57300</v>
      </c>
      <c r="J153" s="62" t="n">
        <f aca="false">C153*I153</f>
        <v>57300</v>
      </c>
      <c r="K153" s="63" t="n">
        <v>60000</v>
      </c>
      <c r="L153" s="63" t="n">
        <f aca="false">C153*K153</f>
        <v>60000</v>
      </c>
      <c r="M153" s="120"/>
      <c r="N153" s="175"/>
    </row>
    <row r="154" customFormat="false" ht="15" hidden="false" customHeight="false" outlineLevel="0" collapsed="false">
      <c r="A154" s="198" t="n">
        <f aca="false">A153+1</f>
        <v>2</v>
      </c>
      <c r="B154" s="199" t="s">
        <v>80</v>
      </c>
      <c r="C154" s="200" t="n">
        <v>450</v>
      </c>
      <c r="D154" s="200" t="s">
        <v>22</v>
      </c>
      <c r="E154" s="161" t="n">
        <v>59</v>
      </c>
      <c r="F154" s="161" t="n">
        <f aca="false">C154*E154</f>
        <v>26550</v>
      </c>
      <c r="G154" s="63" t="n">
        <v>76.5</v>
      </c>
      <c r="H154" s="62" t="n">
        <f aca="false">C154*G154</f>
        <v>34425</v>
      </c>
      <c r="I154" s="63" t="n">
        <v>65</v>
      </c>
      <c r="J154" s="62" t="n">
        <f aca="false">C154*I154</f>
        <v>29250</v>
      </c>
      <c r="K154" s="63" t="n">
        <v>65</v>
      </c>
      <c r="L154" s="63" t="n">
        <f aca="false">C154*K154</f>
        <v>29250</v>
      </c>
      <c r="M154" s="124"/>
      <c r="N154" s="175"/>
    </row>
    <row r="155" customFormat="false" ht="15" hidden="false" customHeight="false" outlineLevel="0" collapsed="false">
      <c r="A155" s="198" t="n">
        <v>1</v>
      </c>
      <c r="B155" s="199" t="s">
        <v>23</v>
      </c>
      <c r="C155" s="200" t="n">
        <v>50</v>
      </c>
      <c r="D155" s="200" t="s">
        <v>22</v>
      </c>
      <c r="E155" s="161" t="n">
        <v>75</v>
      </c>
      <c r="F155" s="161" t="n">
        <f aca="false">C155*E155</f>
        <v>3750</v>
      </c>
      <c r="G155" s="63" t="n">
        <v>82</v>
      </c>
      <c r="H155" s="62" t="n">
        <f aca="false">C155*G155</f>
        <v>4100</v>
      </c>
      <c r="I155" s="63" t="n">
        <v>65</v>
      </c>
      <c r="J155" s="62" t="n">
        <f aca="false">C155*I155</f>
        <v>3250</v>
      </c>
      <c r="K155" s="63" t="n">
        <v>65</v>
      </c>
      <c r="L155" s="63" t="n">
        <f aca="false">C155*K155</f>
        <v>3250</v>
      </c>
      <c r="M155" s="124"/>
      <c r="N155" s="175"/>
    </row>
    <row r="156" customFormat="false" ht="15" hidden="false" customHeight="false" outlineLevel="0" collapsed="false">
      <c r="A156" s="198" t="n">
        <f aca="false">A155+1</f>
        <v>2</v>
      </c>
      <c r="B156" s="199" t="s">
        <v>24</v>
      </c>
      <c r="C156" s="200" t="n">
        <v>1</v>
      </c>
      <c r="D156" s="200" t="s">
        <v>25</v>
      </c>
      <c r="E156" s="161" t="n">
        <v>4000</v>
      </c>
      <c r="F156" s="161" t="n">
        <f aca="false">C156*E156</f>
        <v>4000</v>
      </c>
      <c r="G156" s="63" t="n">
        <v>4000</v>
      </c>
      <c r="H156" s="62" t="n">
        <f aca="false">C156*G156</f>
        <v>4000</v>
      </c>
      <c r="I156" s="63" t="n">
        <v>4000</v>
      </c>
      <c r="J156" s="62" t="n">
        <f aca="false">C156*I156</f>
        <v>4000</v>
      </c>
      <c r="K156" s="63" t="n">
        <v>4000</v>
      </c>
      <c r="L156" s="63" t="n">
        <f aca="false">C156*K156</f>
        <v>4000</v>
      </c>
      <c r="M156" s="124"/>
      <c r="N156" s="175"/>
    </row>
    <row r="157" customFormat="false" ht="15" hidden="false" customHeight="false" outlineLevel="0" collapsed="false">
      <c r="A157" s="198" t="n">
        <v>3</v>
      </c>
      <c r="B157" s="199" t="s">
        <v>28</v>
      </c>
      <c r="C157" s="200" t="n">
        <v>26</v>
      </c>
      <c r="D157" s="200" t="s">
        <v>29</v>
      </c>
      <c r="E157" s="161" t="n">
        <v>80</v>
      </c>
      <c r="F157" s="161" t="n">
        <f aca="false">C157*E157</f>
        <v>2080</v>
      </c>
      <c r="G157" s="63" t="n">
        <v>95</v>
      </c>
      <c r="H157" s="62" t="n">
        <f aca="false">C157*G157</f>
        <v>2470</v>
      </c>
      <c r="I157" s="63" t="n">
        <v>60</v>
      </c>
      <c r="J157" s="62" t="n">
        <f aca="false">C157*I157</f>
        <v>1560</v>
      </c>
      <c r="K157" s="63" t="n">
        <v>100</v>
      </c>
      <c r="L157" s="63" t="n">
        <f aca="false">C157*K157</f>
        <v>2600</v>
      </c>
      <c r="M157" s="124"/>
      <c r="N157" s="175"/>
    </row>
    <row r="158" customFormat="false" ht="15" hidden="false" customHeight="false" outlineLevel="0" collapsed="false">
      <c r="A158" s="198" t="n">
        <v>4</v>
      </c>
      <c r="B158" s="199" t="s">
        <v>30</v>
      </c>
      <c r="C158" s="200" t="n">
        <v>242</v>
      </c>
      <c r="D158" s="200" t="s">
        <v>31</v>
      </c>
      <c r="E158" s="161" t="n">
        <v>2</v>
      </c>
      <c r="F158" s="161" t="n">
        <f aca="false">C158*E158</f>
        <v>484</v>
      </c>
      <c r="G158" s="63" t="n">
        <v>3.5</v>
      </c>
      <c r="H158" s="62" t="n">
        <f aca="false">C158*G158</f>
        <v>847</v>
      </c>
      <c r="I158" s="63" t="n">
        <v>4</v>
      </c>
      <c r="J158" s="62" t="n">
        <f aca="false">C158*I158</f>
        <v>968</v>
      </c>
      <c r="K158" s="63" t="n">
        <v>4</v>
      </c>
      <c r="L158" s="63" t="n">
        <f aca="false">C158*K158</f>
        <v>968</v>
      </c>
      <c r="M158" s="124"/>
      <c r="N158" s="175"/>
    </row>
    <row r="159" customFormat="false" ht="15" hidden="false" customHeight="false" outlineLevel="0" collapsed="false">
      <c r="A159" s="198" t="n">
        <v>5</v>
      </c>
      <c r="B159" s="199" t="s">
        <v>32</v>
      </c>
      <c r="C159" s="200" t="n">
        <v>133</v>
      </c>
      <c r="D159" s="200" t="s">
        <v>31</v>
      </c>
      <c r="E159" s="161" t="n">
        <v>2</v>
      </c>
      <c r="F159" s="161" t="n">
        <f aca="false">C159*E159</f>
        <v>266</v>
      </c>
      <c r="G159" s="63" t="n">
        <v>4.5</v>
      </c>
      <c r="H159" s="62" t="n">
        <f aca="false">C159*G159</f>
        <v>598.5</v>
      </c>
      <c r="I159" s="63" t="n">
        <v>6.5</v>
      </c>
      <c r="J159" s="62" t="n">
        <f aca="false">C159*I159</f>
        <v>864.5</v>
      </c>
      <c r="K159" s="63" t="n">
        <v>4</v>
      </c>
      <c r="L159" s="63" t="n">
        <f aca="false">C159*K159</f>
        <v>532</v>
      </c>
      <c r="M159" s="124"/>
      <c r="N159" s="175"/>
    </row>
    <row r="160" customFormat="false" ht="15" hidden="false" customHeight="false" outlineLevel="0" collapsed="false">
      <c r="A160" s="198" t="n">
        <v>6</v>
      </c>
      <c r="B160" s="199" t="s">
        <v>33</v>
      </c>
      <c r="C160" s="200" t="n">
        <v>190</v>
      </c>
      <c r="D160" s="200" t="s">
        <v>31</v>
      </c>
      <c r="E160" s="161" t="n">
        <v>8</v>
      </c>
      <c r="F160" s="161" t="n">
        <f aca="false">C160*E160</f>
        <v>1520</v>
      </c>
      <c r="G160" s="63" t="n">
        <v>10</v>
      </c>
      <c r="H160" s="62" t="n">
        <f aca="false">C160*G160</f>
        <v>1900</v>
      </c>
      <c r="I160" s="63" t="n">
        <v>4.2</v>
      </c>
      <c r="J160" s="62" t="n">
        <f aca="false">C160*I160</f>
        <v>798</v>
      </c>
      <c r="K160" s="63" t="n">
        <v>30</v>
      </c>
      <c r="L160" s="63" t="n">
        <f aca="false">C160*K160</f>
        <v>5700</v>
      </c>
      <c r="M160" s="124"/>
      <c r="N160" s="175"/>
    </row>
    <row r="161" customFormat="false" ht="15" hidden="false" customHeight="false" outlineLevel="0" collapsed="false">
      <c r="A161" s="198" t="n">
        <v>7</v>
      </c>
      <c r="B161" s="199" t="s">
        <v>34</v>
      </c>
      <c r="C161" s="200" t="n">
        <v>42</v>
      </c>
      <c r="D161" s="200" t="s">
        <v>35</v>
      </c>
      <c r="E161" s="161" t="n">
        <v>20</v>
      </c>
      <c r="F161" s="161" t="n">
        <f aca="false">C161*E161</f>
        <v>840</v>
      </c>
      <c r="G161" s="63" t="n">
        <v>10</v>
      </c>
      <c r="H161" s="62" t="n">
        <f aca="false">C161*G161</f>
        <v>420</v>
      </c>
      <c r="I161" s="63" t="n">
        <v>50</v>
      </c>
      <c r="J161" s="62" t="n">
        <f aca="false">C161*I161</f>
        <v>2100</v>
      </c>
      <c r="K161" s="63" t="n">
        <v>69</v>
      </c>
      <c r="L161" s="63" t="n">
        <f aca="false">C161*K161</f>
        <v>2898</v>
      </c>
      <c r="M161" s="124"/>
      <c r="N161" s="175"/>
    </row>
    <row r="162" customFormat="false" ht="15" hidden="false" customHeight="false" outlineLevel="0" collapsed="false">
      <c r="A162" s="198" t="n">
        <v>8</v>
      </c>
      <c r="B162" s="199" t="s">
        <v>36</v>
      </c>
      <c r="C162" s="200" t="n">
        <v>22</v>
      </c>
      <c r="D162" s="200" t="s">
        <v>31</v>
      </c>
      <c r="E162" s="161" t="n">
        <v>20</v>
      </c>
      <c r="F162" s="161" t="n">
        <f aca="false">C162*E162</f>
        <v>440</v>
      </c>
      <c r="G162" s="63" t="n">
        <v>10</v>
      </c>
      <c r="H162" s="62" t="n">
        <f aca="false">C162*G162</f>
        <v>220</v>
      </c>
      <c r="I162" s="63" t="n">
        <v>35</v>
      </c>
      <c r="J162" s="62" t="n">
        <f aca="false">C162*I162</f>
        <v>770</v>
      </c>
      <c r="K162" s="63" t="n">
        <v>35</v>
      </c>
      <c r="L162" s="63" t="n">
        <f aca="false">C162*K162</f>
        <v>770</v>
      </c>
      <c r="M162" s="124"/>
      <c r="N162" s="175"/>
    </row>
    <row r="163" customFormat="false" ht="15" hidden="false" customHeight="false" outlineLevel="0" collapsed="false">
      <c r="A163" s="198" t="n">
        <v>9</v>
      </c>
      <c r="B163" s="199" t="s">
        <v>37</v>
      </c>
      <c r="C163" s="200" t="n">
        <v>20</v>
      </c>
      <c r="D163" s="200" t="s">
        <v>38</v>
      </c>
      <c r="E163" s="161" t="n">
        <v>170</v>
      </c>
      <c r="F163" s="161" t="n">
        <f aca="false">C163*E163</f>
        <v>3400</v>
      </c>
      <c r="G163" s="63" t="n">
        <v>500</v>
      </c>
      <c r="H163" s="62" t="n">
        <f aca="false">C163*G163</f>
        <v>10000</v>
      </c>
      <c r="I163" s="63" t="n">
        <v>250</v>
      </c>
      <c r="J163" s="62" t="n">
        <f aca="false">C163*I163</f>
        <v>5000</v>
      </c>
      <c r="K163" s="63" t="n">
        <v>150</v>
      </c>
      <c r="L163" s="63" t="n">
        <f aca="false">C163*K163</f>
        <v>3000</v>
      </c>
      <c r="M163" s="124"/>
      <c r="N163" s="175"/>
    </row>
    <row r="164" customFormat="false" ht="15" hidden="false" customHeight="false" outlineLevel="0" collapsed="false">
      <c r="A164" s="198" t="n">
        <v>10</v>
      </c>
      <c r="B164" s="199" t="s">
        <v>39</v>
      </c>
      <c r="C164" s="201" t="n">
        <v>3193</v>
      </c>
      <c r="D164" s="200" t="s">
        <v>35</v>
      </c>
      <c r="E164" s="161" t="n">
        <v>4.25</v>
      </c>
      <c r="F164" s="161" t="n">
        <f aca="false">C164*E164</f>
        <v>13570.25</v>
      </c>
      <c r="G164" s="63" t="n">
        <v>7</v>
      </c>
      <c r="H164" s="62" t="n">
        <f aca="false">C164*G164</f>
        <v>22351</v>
      </c>
      <c r="I164" s="63" t="n">
        <v>6.5</v>
      </c>
      <c r="J164" s="62" t="n">
        <f aca="false">C164*I164</f>
        <v>20754.5</v>
      </c>
      <c r="K164" s="63" t="n">
        <v>7.75</v>
      </c>
      <c r="L164" s="63" t="n">
        <f aca="false">C164*K164</f>
        <v>24745.75</v>
      </c>
      <c r="M164" s="124"/>
      <c r="N164" s="175"/>
    </row>
    <row r="165" customFormat="false" ht="15" hidden="false" customHeight="false" outlineLevel="0" collapsed="false">
      <c r="A165" s="198" t="n">
        <v>11</v>
      </c>
      <c r="B165" s="199" t="s">
        <v>40</v>
      </c>
      <c r="C165" s="200" t="n">
        <v>873</v>
      </c>
      <c r="D165" s="200" t="s">
        <v>41</v>
      </c>
      <c r="E165" s="161" t="n">
        <v>80</v>
      </c>
      <c r="F165" s="161" t="n">
        <f aca="false">C165*E165</f>
        <v>69840</v>
      </c>
      <c r="G165" s="63" t="n">
        <v>90</v>
      </c>
      <c r="H165" s="62" t="n">
        <f aca="false">C165*G165</f>
        <v>78570</v>
      </c>
      <c r="I165" s="63" t="n">
        <v>87</v>
      </c>
      <c r="J165" s="62" t="n">
        <f aca="false">C165*I165</f>
        <v>75951</v>
      </c>
      <c r="K165" s="63" t="n">
        <v>100</v>
      </c>
      <c r="L165" s="63" t="n">
        <f aca="false">C165*K165</f>
        <v>87300</v>
      </c>
      <c r="M165" s="124"/>
      <c r="N165" s="175"/>
    </row>
    <row r="166" customFormat="false" ht="15" hidden="false" customHeight="false" outlineLevel="0" collapsed="false">
      <c r="A166" s="198" t="n">
        <f aca="false">A165+1</f>
        <v>12</v>
      </c>
      <c r="B166" s="199" t="s">
        <v>42</v>
      </c>
      <c r="C166" s="200" t="n">
        <v>37</v>
      </c>
      <c r="D166" s="200" t="s">
        <v>41</v>
      </c>
      <c r="E166" s="161" t="n">
        <v>130</v>
      </c>
      <c r="F166" s="161" t="n">
        <f aca="false">C166*E166</f>
        <v>4810</v>
      </c>
      <c r="G166" s="63" t="n">
        <v>300</v>
      </c>
      <c r="H166" s="62" t="n">
        <f aca="false">C166*G166</f>
        <v>11100</v>
      </c>
      <c r="I166" s="63" t="n">
        <v>172</v>
      </c>
      <c r="J166" s="62" t="n">
        <f aca="false">C166*I166</f>
        <v>6364</v>
      </c>
      <c r="K166" s="63" t="n">
        <v>125</v>
      </c>
      <c r="L166" s="63" t="n">
        <f aca="false">C166*K166</f>
        <v>4625</v>
      </c>
      <c r="M166" s="124"/>
      <c r="N166" s="175"/>
    </row>
    <row r="167" customFormat="false" ht="15" hidden="false" customHeight="false" outlineLevel="0" collapsed="false">
      <c r="A167" s="198" t="n">
        <v>13</v>
      </c>
      <c r="B167" s="199" t="s">
        <v>69</v>
      </c>
      <c r="C167" s="200" t="n">
        <v>1</v>
      </c>
      <c r="D167" s="200" t="s">
        <v>25</v>
      </c>
      <c r="E167" s="161" t="n">
        <v>3000</v>
      </c>
      <c r="F167" s="161" t="n">
        <f aca="false">C167*E167</f>
        <v>3000</v>
      </c>
      <c r="G167" s="63" t="n">
        <v>3000</v>
      </c>
      <c r="H167" s="62" t="n">
        <f aca="false">C167*G167</f>
        <v>3000</v>
      </c>
      <c r="I167" s="181" t="n">
        <v>3000</v>
      </c>
      <c r="J167" s="62" t="n">
        <f aca="false">C167*I167</f>
        <v>3000</v>
      </c>
      <c r="K167" s="63" t="n">
        <v>3000</v>
      </c>
      <c r="L167" s="63" t="n">
        <f aca="false">C167*K167</f>
        <v>3000</v>
      </c>
      <c r="M167" s="124"/>
      <c r="N167" s="175"/>
    </row>
    <row r="168" customFormat="false" ht="15" hidden="false" customHeight="false" outlineLevel="0" collapsed="false">
      <c r="A168" s="198" t="n">
        <f aca="false">A167+1</f>
        <v>14</v>
      </c>
      <c r="B168" s="199" t="s">
        <v>43</v>
      </c>
      <c r="C168" s="200" t="n">
        <v>4</v>
      </c>
      <c r="D168" s="200" t="s">
        <v>44</v>
      </c>
      <c r="E168" s="161" t="n">
        <v>950</v>
      </c>
      <c r="F168" s="161" t="n">
        <f aca="false">C168*E168</f>
        <v>3800</v>
      </c>
      <c r="G168" s="63" t="n">
        <v>1000</v>
      </c>
      <c r="H168" s="62" t="n">
        <f aca="false">C168*G168</f>
        <v>4000</v>
      </c>
      <c r="I168" s="63" t="n">
        <v>550</v>
      </c>
      <c r="J168" s="62" t="n">
        <f aca="false">C168*I168</f>
        <v>2200</v>
      </c>
      <c r="K168" s="63" t="n">
        <v>495</v>
      </c>
      <c r="L168" s="63" t="n">
        <f aca="false">C168*K168</f>
        <v>1980</v>
      </c>
      <c r="M168" s="124"/>
      <c r="N168" s="175"/>
    </row>
    <row r="169" customFormat="false" ht="15" hidden="false" customHeight="false" outlineLevel="0" collapsed="false">
      <c r="A169" s="198" t="n">
        <v>15</v>
      </c>
      <c r="B169" s="199" t="s">
        <v>86</v>
      </c>
      <c r="C169" s="200" t="n">
        <v>3</v>
      </c>
      <c r="D169" s="200" t="s">
        <v>44</v>
      </c>
      <c r="E169" s="161" t="n">
        <v>550</v>
      </c>
      <c r="F169" s="161" t="n">
        <f aca="false">C169*E169</f>
        <v>1650</v>
      </c>
      <c r="G169" s="63" t="n">
        <v>1000</v>
      </c>
      <c r="H169" s="62" t="n">
        <f aca="false">C169*G169</f>
        <v>3000</v>
      </c>
      <c r="I169" s="63" t="n">
        <v>440</v>
      </c>
      <c r="J169" s="62" t="n">
        <f aca="false">C169*I169</f>
        <v>1320</v>
      </c>
      <c r="K169" s="63" t="n">
        <v>475</v>
      </c>
      <c r="L169" s="63" t="n">
        <f aca="false">C169*K169</f>
        <v>1425</v>
      </c>
      <c r="M169" s="124"/>
      <c r="N169" s="175"/>
    </row>
    <row r="170" customFormat="false" ht="15" hidden="false" customHeight="false" outlineLevel="0" collapsed="false">
      <c r="A170" s="198" t="n">
        <f aca="false">A169+1</f>
        <v>16</v>
      </c>
      <c r="B170" s="199" t="s">
        <v>45</v>
      </c>
      <c r="C170" s="200" t="n">
        <v>16</v>
      </c>
      <c r="D170" s="200" t="s">
        <v>44</v>
      </c>
      <c r="E170" s="161" t="n">
        <v>850</v>
      </c>
      <c r="F170" s="161" t="n">
        <f aca="false">C170*E170</f>
        <v>13600</v>
      </c>
      <c r="G170" s="63" t="n">
        <v>500</v>
      </c>
      <c r="H170" s="62" t="n">
        <f aca="false">C170*G170</f>
        <v>8000</v>
      </c>
      <c r="I170" s="63" t="n">
        <v>450</v>
      </c>
      <c r="J170" s="62" t="n">
        <f aca="false">C170*I170</f>
        <v>7200</v>
      </c>
      <c r="K170" s="63" t="n">
        <v>475</v>
      </c>
      <c r="L170" s="63" t="n">
        <f aca="false">C170*K170</f>
        <v>7600</v>
      </c>
      <c r="M170" s="124"/>
      <c r="N170" s="175"/>
    </row>
    <row r="171" customFormat="false" ht="15" hidden="false" customHeight="false" outlineLevel="0" collapsed="false">
      <c r="A171" s="198" t="n">
        <v>17</v>
      </c>
      <c r="B171" s="199" t="s">
        <v>47</v>
      </c>
      <c r="C171" s="200" t="n">
        <v>22</v>
      </c>
      <c r="D171" s="200" t="s">
        <v>31</v>
      </c>
      <c r="E171" s="161" t="n">
        <v>40</v>
      </c>
      <c r="F171" s="161" t="n">
        <f aca="false">C171*E171</f>
        <v>880</v>
      </c>
      <c r="G171" s="63" t="n">
        <v>70</v>
      </c>
      <c r="H171" s="62" t="n">
        <f aca="false">C171*G171</f>
        <v>1540</v>
      </c>
      <c r="I171" s="63" t="n">
        <v>33</v>
      </c>
      <c r="J171" s="62" t="n">
        <f aca="false">C171*I171</f>
        <v>726</v>
      </c>
      <c r="K171" s="63" t="n">
        <v>55</v>
      </c>
      <c r="L171" s="63" t="n">
        <f aca="false">C171*K171</f>
        <v>1210</v>
      </c>
      <c r="M171" s="124"/>
      <c r="N171" s="175"/>
    </row>
    <row r="172" customFormat="false" ht="15" hidden="false" customHeight="false" outlineLevel="0" collapsed="false">
      <c r="A172" s="198" t="n">
        <f aca="false">A171+1</f>
        <v>18</v>
      </c>
      <c r="B172" s="199" t="s">
        <v>87</v>
      </c>
      <c r="C172" s="200" t="n">
        <v>47</v>
      </c>
      <c r="D172" s="200" t="s">
        <v>31</v>
      </c>
      <c r="E172" s="161" t="n">
        <v>40</v>
      </c>
      <c r="F172" s="161" t="n">
        <f aca="false">C172*E172</f>
        <v>1880</v>
      </c>
      <c r="G172" s="63" t="n">
        <v>70</v>
      </c>
      <c r="H172" s="62" t="n">
        <f aca="false">C172*G172</f>
        <v>3290</v>
      </c>
      <c r="I172" s="63" t="n">
        <v>31</v>
      </c>
      <c r="J172" s="62" t="n">
        <f aca="false">C172*I172</f>
        <v>1457</v>
      </c>
      <c r="K172" s="63" t="n">
        <v>50</v>
      </c>
      <c r="L172" s="63" t="n">
        <f aca="false">C172*K172</f>
        <v>2350</v>
      </c>
      <c r="M172" s="124"/>
      <c r="N172" s="175"/>
    </row>
    <row r="173" customFormat="false" ht="15" hidden="false" customHeight="false" outlineLevel="0" collapsed="false">
      <c r="A173" s="198" t="n">
        <v>19</v>
      </c>
      <c r="B173" s="199" t="s">
        <v>48</v>
      </c>
      <c r="C173" s="200" t="n">
        <v>10</v>
      </c>
      <c r="D173" s="200" t="s">
        <v>31</v>
      </c>
      <c r="E173" s="161" t="n">
        <v>25</v>
      </c>
      <c r="F173" s="161" t="n">
        <f aca="false">C173*E173</f>
        <v>250</v>
      </c>
      <c r="G173" s="63" t="n">
        <v>27.5</v>
      </c>
      <c r="H173" s="62" t="n">
        <f aca="false">C173*G173</f>
        <v>275</v>
      </c>
      <c r="I173" s="63" t="n">
        <v>27.5</v>
      </c>
      <c r="J173" s="62" t="n">
        <f aca="false">C173*I173</f>
        <v>275</v>
      </c>
      <c r="K173" s="63" t="n">
        <v>25</v>
      </c>
      <c r="L173" s="63" t="n">
        <f aca="false">C173*K173</f>
        <v>250</v>
      </c>
      <c r="M173" s="131"/>
      <c r="N173" s="175"/>
    </row>
    <row r="174" customFormat="false" ht="15" hidden="false" customHeight="false" outlineLevel="0" collapsed="false">
      <c r="A174" s="198" t="n">
        <f aca="false">A173+1</f>
        <v>20</v>
      </c>
      <c r="B174" s="199" t="s">
        <v>49</v>
      </c>
      <c r="C174" s="200" t="n">
        <v>180</v>
      </c>
      <c r="D174" s="200" t="s">
        <v>31</v>
      </c>
      <c r="E174" s="161" t="n">
        <v>25</v>
      </c>
      <c r="F174" s="161" t="n">
        <f aca="false">C174*E174</f>
        <v>4500</v>
      </c>
      <c r="G174" s="63" t="n">
        <v>27.5</v>
      </c>
      <c r="H174" s="62" t="n">
        <f aca="false">C174*G174</f>
        <v>4950</v>
      </c>
      <c r="I174" s="63" t="n">
        <v>27.5</v>
      </c>
      <c r="J174" s="62" t="n">
        <f aca="false">C174*I174</f>
        <v>4950</v>
      </c>
      <c r="K174" s="63" t="n">
        <v>25</v>
      </c>
      <c r="L174" s="63" t="n">
        <f aca="false">C174*K174</f>
        <v>4500</v>
      </c>
      <c r="M174" s="131"/>
      <c r="N174" s="175"/>
    </row>
    <row r="175" customFormat="false" ht="15" hidden="false" customHeight="false" outlineLevel="0" collapsed="false">
      <c r="A175" s="198" t="n">
        <v>21</v>
      </c>
      <c r="B175" s="199" t="s">
        <v>50</v>
      </c>
      <c r="C175" s="200" t="n">
        <v>2</v>
      </c>
      <c r="D175" s="200" t="s">
        <v>51</v>
      </c>
      <c r="E175" s="161" t="n">
        <v>550</v>
      </c>
      <c r="F175" s="161" t="n">
        <f aca="false">C175*E175</f>
        <v>1100</v>
      </c>
      <c r="G175" s="63" t="n">
        <v>600</v>
      </c>
      <c r="H175" s="62" t="n">
        <f aca="false">C175*G175</f>
        <v>1200</v>
      </c>
      <c r="I175" s="63" t="n">
        <v>605</v>
      </c>
      <c r="J175" s="62" t="n">
        <f aca="false">C175*I175</f>
        <v>1210</v>
      </c>
      <c r="K175" s="63" t="n">
        <v>550</v>
      </c>
      <c r="L175" s="63" t="n">
        <f aca="false">C175*K175</f>
        <v>1100</v>
      </c>
      <c r="M175" s="131"/>
      <c r="N175" s="175"/>
    </row>
    <row r="176" customFormat="false" ht="15" hidden="false" customHeight="false" outlineLevel="0" collapsed="false">
      <c r="A176" s="198" t="n">
        <v>22</v>
      </c>
      <c r="B176" s="199" t="s">
        <v>52</v>
      </c>
      <c r="C176" s="200" t="n">
        <v>5</v>
      </c>
      <c r="D176" s="200" t="s">
        <v>44</v>
      </c>
      <c r="E176" s="161" t="n">
        <v>60</v>
      </c>
      <c r="F176" s="161" t="n">
        <f aca="false">C176*E176</f>
        <v>300</v>
      </c>
      <c r="G176" s="63" t="n">
        <v>65</v>
      </c>
      <c r="H176" s="62" t="n">
        <f aca="false">C176*G176</f>
        <v>325</v>
      </c>
      <c r="I176" s="63" t="n">
        <v>66</v>
      </c>
      <c r="J176" s="62" t="n">
        <f aca="false">C176*I176</f>
        <v>330</v>
      </c>
      <c r="K176" s="63" t="n">
        <v>60</v>
      </c>
      <c r="L176" s="63" t="n">
        <f aca="false">C176*K176</f>
        <v>300</v>
      </c>
      <c r="M176" s="131"/>
      <c r="N176" s="175"/>
    </row>
    <row r="177" customFormat="false" ht="15" hidden="false" customHeight="false" outlineLevel="0" collapsed="false">
      <c r="A177" s="198" t="n">
        <v>23</v>
      </c>
      <c r="B177" s="199" t="s">
        <v>57</v>
      </c>
      <c r="C177" s="200" t="n">
        <v>9</v>
      </c>
      <c r="D177" s="200" t="s">
        <v>27</v>
      </c>
      <c r="E177" s="161" t="n">
        <v>100</v>
      </c>
      <c r="F177" s="161" t="n">
        <f aca="false">C177*E177</f>
        <v>900</v>
      </c>
      <c r="G177" s="63" t="n">
        <v>85</v>
      </c>
      <c r="H177" s="62" t="n">
        <f aca="false">C177*G177</f>
        <v>765</v>
      </c>
      <c r="I177" s="63" t="n">
        <v>24</v>
      </c>
      <c r="J177" s="62" t="n">
        <f aca="false">C177*I177</f>
        <v>216</v>
      </c>
      <c r="K177" s="63" t="n">
        <v>48</v>
      </c>
      <c r="L177" s="63" t="n">
        <f aca="false">C177*K177</f>
        <v>432</v>
      </c>
      <c r="M177" s="131"/>
      <c r="N177" s="175"/>
    </row>
    <row r="178" customFormat="false" ht="15" hidden="false" customHeight="false" outlineLevel="0" collapsed="false">
      <c r="A178" s="198" t="n">
        <f aca="false">A177+1</f>
        <v>24</v>
      </c>
      <c r="B178" s="199" t="s">
        <v>53</v>
      </c>
      <c r="C178" s="200" t="n">
        <v>42</v>
      </c>
      <c r="D178" s="200" t="s">
        <v>35</v>
      </c>
      <c r="E178" s="161" t="n">
        <v>150</v>
      </c>
      <c r="F178" s="161" t="n">
        <f aca="false">C178*E178</f>
        <v>6300</v>
      </c>
      <c r="G178" s="63" t="n">
        <v>85</v>
      </c>
      <c r="H178" s="62" t="n">
        <f aca="false">C178*G178</f>
        <v>3570</v>
      </c>
      <c r="I178" s="63" t="n">
        <v>44</v>
      </c>
      <c r="J178" s="62" t="n">
        <f aca="false">C178*I178</f>
        <v>1848</v>
      </c>
      <c r="K178" s="63" t="n">
        <v>100</v>
      </c>
      <c r="L178" s="63" t="n">
        <f aca="false">C178*K178</f>
        <v>4200</v>
      </c>
      <c r="M178" s="131"/>
      <c r="N178" s="175"/>
    </row>
    <row r="179" customFormat="false" ht="15" hidden="false" customHeight="false" outlineLevel="0" collapsed="false">
      <c r="A179" s="198" t="n">
        <v>25</v>
      </c>
      <c r="B179" s="199" t="s">
        <v>54</v>
      </c>
      <c r="C179" s="200" t="n">
        <v>4</v>
      </c>
      <c r="D179" s="200" t="s">
        <v>44</v>
      </c>
      <c r="E179" s="161" t="n">
        <v>3800</v>
      </c>
      <c r="F179" s="161" t="n">
        <f aca="false">C179*E179</f>
        <v>15200</v>
      </c>
      <c r="G179" s="63" t="n">
        <v>6400</v>
      </c>
      <c r="H179" s="62" t="n">
        <f aca="false">C179*G179</f>
        <v>25600</v>
      </c>
      <c r="I179" s="63" t="n">
        <v>5800</v>
      </c>
      <c r="J179" s="62" t="n">
        <f aca="false">C179*I179</f>
        <v>23200</v>
      </c>
      <c r="K179" s="63" t="n">
        <v>4500</v>
      </c>
      <c r="L179" s="63" t="n">
        <f aca="false">C179*K179</f>
        <v>18000</v>
      </c>
      <c r="M179" s="130"/>
      <c r="N179" s="175"/>
    </row>
    <row r="180" customFormat="false" ht="15" hidden="false" customHeight="false" outlineLevel="0" collapsed="false">
      <c r="A180" s="198" t="n">
        <f aca="false">A179+1</f>
        <v>26</v>
      </c>
      <c r="B180" s="199" t="s">
        <v>83</v>
      </c>
      <c r="C180" s="200" t="n">
        <v>1</v>
      </c>
      <c r="D180" s="200" t="s">
        <v>44</v>
      </c>
      <c r="E180" s="161" t="n">
        <v>4500</v>
      </c>
      <c r="F180" s="161" t="n">
        <f aca="false">C180*E180</f>
        <v>4500</v>
      </c>
      <c r="G180" s="63" t="n">
        <v>6000</v>
      </c>
      <c r="H180" s="62" t="n">
        <f aca="false">C180*G180</f>
        <v>6000</v>
      </c>
      <c r="I180" s="63" t="n">
        <v>5200</v>
      </c>
      <c r="J180" s="62" t="n">
        <f aca="false">C180*I180</f>
        <v>5200</v>
      </c>
      <c r="K180" s="63" t="n">
        <v>4500</v>
      </c>
      <c r="L180" s="63" t="n">
        <f aca="false">C180*K180</f>
        <v>4500</v>
      </c>
      <c r="M180" s="130"/>
      <c r="N180" s="175"/>
    </row>
    <row r="181" customFormat="false" ht="15" hidden="false" customHeight="false" outlineLevel="0" collapsed="false">
      <c r="A181" s="198" t="n">
        <v>27</v>
      </c>
      <c r="B181" s="199" t="s">
        <v>55</v>
      </c>
      <c r="C181" s="200" t="n">
        <v>1</v>
      </c>
      <c r="D181" s="200" t="s">
        <v>44</v>
      </c>
      <c r="E181" s="161" t="n">
        <v>4500</v>
      </c>
      <c r="F181" s="161" t="n">
        <f aca="false">C181*E181</f>
        <v>4500</v>
      </c>
      <c r="G181" s="63" t="n">
        <v>6700</v>
      </c>
      <c r="H181" s="62" t="n">
        <f aca="false">C181*G181</f>
        <v>6700</v>
      </c>
      <c r="I181" s="63" t="n">
        <v>5700</v>
      </c>
      <c r="J181" s="62" t="n">
        <f aca="false">C181*I181</f>
        <v>5700</v>
      </c>
      <c r="K181" s="63" t="n">
        <v>5000</v>
      </c>
      <c r="L181" s="63" t="n">
        <f aca="false">C181*K181</f>
        <v>5000</v>
      </c>
      <c r="M181" s="130"/>
      <c r="N181" s="175"/>
    </row>
    <row r="182" s="184" customFormat="true" ht="15" hidden="false" customHeight="false" outlineLevel="0" collapsed="false">
      <c r="A182" s="198" t="n">
        <f aca="false">A181+1</f>
        <v>28</v>
      </c>
      <c r="B182" s="199" t="s">
        <v>56</v>
      </c>
      <c r="C182" s="200" t="n">
        <v>1</v>
      </c>
      <c r="D182" s="200" t="s">
        <v>44</v>
      </c>
      <c r="E182" s="161" t="n">
        <v>4500</v>
      </c>
      <c r="F182" s="161" t="n">
        <f aca="false">C182*E182</f>
        <v>4500</v>
      </c>
      <c r="G182" s="62" t="n">
        <v>5700</v>
      </c>
      <c r="H182" s="62" t="n">
        <f aca="false">C182*G182</f>
        <v>5700</v>
      </c>
      <c r="I182" s="63" t="n">
        <v>5800</v>
      </c>
      <c r="J182" s="62" t="n">
        <f aca="false">C182*I182</f>
        <v>5800</v>
      </c>
      <c r="K182" s="63" t="n">
        <v>4000</v>
      </c>
      <c r="L182" s="63" t="n">
        <f aca="false">C182*K182</f>
        <v>4000</v>
      </c>
      <c r="M182" s="130"/>
      <c r="N182" s="175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</row>
    <row r="183" customFormat="false" ht="15" hidden="false" customHeight="false" outlineLevel="0" collapsed="false">
      <c r="A183" s="198" t="n">
        <v>29</v>
      </c>
      <c r="B183" s="199" t="s">
        <v>88</v>
      </c>
      <c r="C183" s="200" t="n">
        <v>5</v>
      </c>
      <c r="D183" s="200" t="s">
        <v>20</v>
      </c>
      <c r="E183" s="161" t="n">
        <v>4000</v>
      </c>
      <c r="F183" s="161" t="n">
        <f aca="false">C183*E183</f>
        <v>20000</v>
      </c>
      <c r="G183" s="62" t="n">
        <v>4500</v>
      </c>
      <c r="H183" s="62" t="n">
        <f aca="false">C183*G183</f>
        <v>22500</v>
      </c>
      <c r="I183" s="62" t="n">
        <v>3850</v>
      </c>
      <c r="J183" s="62" t="n">
        <f aca="false">C183*I183</f>
        <v>19250</v>
      </c>
      <c r="K183" s="63" t="n">
        <v>3500</v>
      </c>
      <c r="L183" s="63" t="n">
        <f aca="false">C183*K183</f>
        <v>17500</v>
      </c>
      <c r="M183" s="130"/>
      <c r="N183" s="175"/>
    </row>
    <row r="184" customFormat="false" ht="15" hidden="false" customHeight="false" outlineLevel="0" collapsed="false">
      <c r="A184" s="198" t="n">
        <f aca="false">A183+1</f>
        <v>30</v>
      </c>
      <c r="B184" s="199" t="s">
        <v>89</v>
      </c>
      <c r="C184" s="200" t="n">
        <v>1</v>
      </c>
      <c r="D184" s="200" t="s">
        <v>20</v>
      </c>
      <c r="E184" s="161" t="n">
        <v>5000</v>
      </c>
      <c r="F184" s="161" t="n">
        <f aca="false">C184*E184</f>
        <v>5000</v>
      </c>
      <c r="G184" s="62" t="n">
        <v>5600</v>
      </c>
      <c r="H184" s="62" t="n">
        <f aca="false">C184*G184</f>
        <v>5600</v>
      </c>
      <c r="I184" s="62" t="n">
        <v>5500</v>
      </c>
      <c r="J184" s="62" t="n">
        <f aca="false">C184*I184</f>
        <v>5500</v>
      </c>
      <c r="K184" s="63" t="n">
        <v>5000</v>
      </c>
      <c r="L184" s="63" t="n">
        <f aca="false">C184*K184</f>
        <v>5000</v>
      </c>
      <c r="M184" s="130"/>
      <c r="N184" s="175"/>
    </row>
    <row r="185" customFormat="false" ht="15" hidden="false" customHeight="false" outlineLevel="0" collapsed="false">
      <c r="A185" s="198" t="n">
        <v>31</v>
      </c>
      <c r="B185" s="199" t="s">
        <v>72</v>
      </c>
      <c r="C185" s="200" t="n">
        <v>8</v>
      </c>
      <c r="D185" s="200" t="s">
        <v>44</v>
      </c>
      <c r="E185" s="161" t="n">
        <v>150</v>
      </c>
      <c r="F185" s="161" t="n">
        <f aca="false">C185*E185</f>
        <v>1200</v>
      </c>
      <c r="G185" s="62" t="n">
        <v>165</v>
      </c>
      <c r="H185" s="62" t="n">
        <f aca="false">C185*G185</f>
        <v>1320</v>
      </c>
      <c r="I185" s="62" t="n">
        <v>165</v>
      </c>
      <c r="J185" s="62" t="n">
        <f aca="false">C185*I185</f>
        <v>1320</v>
      </c>
      <c r="K185" s="63" t="n">
        <v>150</v>
      </c>
      <c r="L185" s="63" t="n">
        <f aca="false">C185*K185</f>
        <v>1200</v>
      </c>
      <c r="M185" s="130"/>
      <c r="N185" s="175"/>
    </row>
    <row r="186" customFormat="false" ht="15" hidden="false" customHeight="false" outlineLevel="0" collapsed="false">
      <c r="A186" s="198" t="n">
        <f aca="false">A185+1</f>
        <v>32</v>
      </c>
      <c r="B186" s="199" t="s">
        <v>60</v>
      </c>
      <c r="C186" s="201" t="n">
        <v>2434</v>
      </c>
      <c r="D186" s="200" t="s">
        <v>31</v>
      </c>
      <c r="E186" s="161" t="n">
        <v>2.2</v>
      </c>
      <c r="F186" s="161" t="n">
        <f aca="false">C186*E186</f>
        <v>5354.8</v>
      </c>
      <c r="G186" s="62" t="n">
        <v>2.4</v>
      </c>
      <c r="H186" s="62" t="n">
        <f aca="false">C186*G186</f>
        <v>5841.6</v>
      </c>
      <c r="I186" s="62" t="n">
        <v>2.4</v>
      </c>
      <c r="J186" s="62" t="n">
        <f aca="false">C186*I186</f>
        <v>5841.6</v>
      </c>
      <c r="K186" s="63" t="n">
        <v>2.2</v>
      </c>
      <c r="L186" s="63" t="n">
        <f aca="false">C186*K186</f>
        <v>5354.8</v>
      </c>
      <c r="M186" s="131"/>
      <c r="N186" s="175"/>
    </row>
    <row r="187" customFormat="false" ht="15" hidden="false" customHeight="false" outlineLevel="0" collapsed="false">
      <c r="A187" s="198" t="n">
        <v>33</v>
      </c>
      <c r="B187" s="199" t="s">
        <v>73</v>
      </c>
      <c r="C187" s="201" t="n">
        <v>2230</v>
      </c>
      <c r="D187" s="200" t="s">
        <v>31</v>
      </c>
      <c r="E187" s="161" t="n">
        <v>1.4</v>
      </c>
      <c r="F187" s="161" t="n">
        <f aca="false">C187*E187</f>
        <v>3122</v>
      </c>
      <c r="G187" s="62" t="n">
        <v>1.5</v>
      </c>
      <c r="H187" s="62" t="n">
        <f aca="false">C187*G187</f>
        <v>3345</v>
      </c>
      <c r="I187" s="62" t="n">
        <v>1.5</v>
      </c>
      <c r="J187" s="62" t="n">
        <f aca="false">C187*I187</f>
        <v>3345</v>
      </c>
      <c r="K187" s="63" t="n">
        <v>1.4</v>
      </c>
      <c r="L187" s="63" t="n">
        <f aca="false">C187*K187</f>
        <v>3122</v>
      </c>
      <c r="M187" s="131"/>
      <c r="N187" s="175"/>
    </row>
    <row r="188" customFormat="false" ht="15" hidden="false" customHeight="false" outlineLevel="0" collapsed="false">
      <c r="A188" s="198" t="n">
        <v>34</v>
      </c>
      <c r="B188" s="199" t="s">
        <v>61</v>
      </c>
      <c r="C188" s="200" t="n">
        <v>406</v>
      </c>
      <c r="D188" s="200" t="s">
        <v>31</v>
      </c>
      <c r="E188" s="161" t="n">
        <v>5</v>
      </c>
      <c r="F188" s="161" t="n">
        <f aca="false">C188*E188</f>
        <v>2030</v>
      </c>
      <c r="G188" s="62" t="n">
        <v>5.5</v>
      </c>
      <c r="H188" s="62" t="n">
        <f aca="false">C188*G188</f>
        <v>2233</v>
      </c>
      <c r="I188" s="62" t="n">
        <v>5.5</v>
      </c>
      <c r="J188" s="62" t="n">
        <f aca="false">C188*I188</f>
        <v>2233</v>
      </c>
      <c r="K188" s="63" t="n">
        <v>5</v>
      </c>
      <c r="L188" s="63" t="n">
        <f aca="false">C188*K188</f>
        <v>2030</v>
      </c>
      <c r="M188" s="131"/>
      <c r="N188" s="175"/>
    </row>
    <row r="189" customFormat="false" ht="15" hidden="false" customHeight="false" outlineLevel="0" collapsed="false">
      <c r="A189" s="198" t="n">
        <v>35</v>
      </c>
      <c r="B189" s="199" t="s">
        <v>62</v>
      </c>
      <c r="C189" s="200" t="n">
        <v>640</v>
      </c>
      <c r="D189" s="200" t="s">
        <v>31</v>
      </c>
      <c r="E189" s="161" t="n">
        <v>5</v>
      </c>
      <c r="F189" s="161" t="n">
        <f aca="false">C189*E189</f>
        <v>3200</v>
      </c>
      <c r="G189" s="62" t="n">
        <v>5.5</v>
      </c>
      <c r="H189" s="62" t="n">
        <f aca="false">C189*G189</f>
        <v>3520</v>
      </c>
      <c r="I189" s="62" t="n">
        <v>5.5</v>
      </c>
      <c r="J189" s="62" t="n">
        <f aca="false">C189*I189</f>
        <v>3520</v>
      </c>
      <c r="K189" s="63" t="n">
        <v>5</v>
      </c>
      <c r="L189" s="63" t="n">
        <f aca="false">C189*K189</f>
        <v>3200</v>
      </c>
      <c r="M189" s="131"/>
      <c r="N189" s="175"/>
    </row>
    <row r="190" customFormat="false" ht="15" hidden="false" customHeight="false" outlineLevel="0" collapsed="false">
      <c r="A190" s="198" t="n">
        <f aca="false">A189+1</f>
        <v>36</v>
      </c>
      <c r="B190" s="199" t="s">
        <v>63</v>
      </c>
      <c r="C190" s="200" t="n">
        <v>108</v>
      </c>
      <c r="D190" s="200" t="s">
        <v>31</v>
      </c>
      <c r="E190" s="161" t="n">
        <v>8</v>
      </c>
      <c r="F190" s="161" t="n">
        <f aca="false">C190*E190</f>
        <v>864</v>
      </c>
      <c r="G190" s="62" t="n">
        <v>8.75</v>
      </c>
      <c r="H190" s="62" t="n">
        <f aca="false">C190*G190</f>
        <v>945</v>
      </c>
      <c r="I190" s="62" t="n">
        <v>9</v>
      </c>
      <c r="J190" s="62" t="n">
        <f aca="false">C190*I190</f>
        <v>972</v>
      </c>
      <c r="K190" s="63" t="n">
        <v>8</v>
      </c>
      <c r="L190" s="63" t="n">
        <f aca="false">C190*K190</f>
        <v>864</v>
      </c>
      <c r="M190" s="131"/>
      <c r="N190" s="175"/>
    </row>
    <row r="191" customFormat="false" ht="15" hidden="false" customHeight="false" outlineLevel="0" collapsed="false">
      <c r="A191" s="198" t="n">
        <v>37</v>
      </c>
      <c r="B191" s="199" t="s">
        <v>64</v>
      </c>
      <c r="C191" s="200" t="n">
        <v>11</v>
      </c>
      <c r="D191" s="200" t="s">
        <v>44</v>
      </c>
      <c r="E191" s="202" t="n">
        <v>100</v>
      </c>
      <c r="F191" s="161" t="n">
        <f aca="false">C191*E191</f>
        <v>1100</v>
      </c>
      <c r="G191" s="181" t="n">
        <v>125</v>
      </c>
      <c r="H191" s="62" t="n">
        <f aca="false">C191*G191</f>
        <v>1375</v>
      </c>
      <c r="I191" s="62" t="n">
        <v>110</v>
      </c>
      <c r="J191" s="62" t="n">
        <f aca="false">C191*I191</f>
        <v>1210</v>
      </c>
      <c r="K191" s="181" t="n">
        <v>100</v>
      </c>
      <c r="L191" s="63" t="n">
        <f aca="false">C191*K191</f>
        <v>1100</v>
      </c>
      <c r="M191" s="139"/>
      <c r="N191" s="175"/>
    </row>
    <row r="192" customFormat="false" ht="13.5" hidden="false" customHeight="false" outlineLevel="0" collapsed="false">
      <c r="A192" s="89"/>
      <c r="B192" s="90" t="s">
        <v>90</v>
      </c>
      <c r="C192" s="185"/>
      <c r="D192" s="90"/>
      <c r="E192" s="93"/>
      <c r="F192" s="94" t="n">
        <f aca="false">SUM(F153:F191)</f>
        <v>282281.05</v>
      </c>
      <c r="G192" s="95"/>
      <c r="H192" s="96" t="n">
        <f aca="false">SUM(H153:H191)</f>
        <v>320596.1</v>
      </c>
      <c r="I192" s="95"/>
      <c r="J192" s="96" t="n">
        <f aca="false">SUM(J153:J191)</f>
        <v>316753.6</v>
      </c>
      <c r="K192" s="93"/>
      <c r="L192" s="93" t="n">
        <f aca="false">SUM(L153:L191)</f>
        <v>328856.55</v>
      </c>
      <c r="M192" s="95"/>
      <c r="N192" s="97"/>
    </row>
    <row r="193" customFormat="false" ht="13.5" hidden="false" customHeight="false" outlineLevel="0" collapsed="false">
      <c r="A193" s="142"/>
      <c r="B193" s="101"/>
      <c r="C193" s="203"/>
      <c r="D193" s="204"/>
      <c r="E193" s="144"/>
      <c r="F193" s="145"/>
      <c r="G193" s="104"/>
      <c r="H193" s="147"/>
      <c r="I193" s="104"/>
      <c r="J193" s="147"/>
      <c r="K193" s="146"/>
      <c r="L193" s="147"/>
      <c r="M193" s="104"/>
      <c r="N193" s="148"/>
    </row>
    <row r="194" customFormat="false" ht="13.5" hidden="false" customHeight="false" outlineLevel="0" collapsed="false">
      <c r="A194" s="27"/>
      <c r="B194" s="205" t="s">
        <v>91</v>
      </c>
      <c r="C194" s="196"/>
      <c r="D194" s="30"/>
      <c r="E194" s="109"/>
      <c r="F194" s="197"/>
      <c r="G194" s="110"/>
      <c r="H194" s="111"/>
      <c r="I194" s="112"/>
      <c r="J194" s="111"/>
      <c r="K194" s="113"/>
      <c r="L194" s="114"/>
      <c r="M194" s="115"/>
      <c r="N194" s="116"/>
    </row>
    <row r="195" customFormat="false" ht="15" hidden="false" customHeight="false" outlineLevel="0" collapsed="false">
      <c r="A195" s="56" t="n">
        <v>1</v>
      </c>
      <c r="B195" s="57" t="s">
        <v>19</v>
      </c>
      <c r="C195" s="206" t="n">
        <v>1</v>
      </c>
      <c r="D195" s="118" t="s">
        <v>20</v>
      </c>
      <c r="E195" s="61" t="n">
        <v>34000</v>
      </c>
      <c r="F195" s="161" t="n">
        <f aca="false">C195*E195</f>
        <v>34000</v>
      </c>
      <c r="G195" s="62" t="n">
        <v>30000</v>
      </c>
      <c r="H195" s="62" t="n">
        <f aca="false">C195*G195</f>
        <v>30000</v>
      </c>
      <c r="I195" s="62" t="n">
        <v>49750</v>
      </c>
      <c r="J195" s="62" t="n">
        <f aca="false">C195*I195</f>
        <v>49750</v>
      </c>
      <c r="K195" s="63" t="n">
        <v>65000</v>
      </c>
      <c r="L195" s="63" t="n">
        <f aca="false">C195*K195</f>
        <v>65000</v>
      </c>
      <c r="M195" s="120"/>
      <c r="N195" s="175"/>
    </row>
    <row r="196" customFormat="false" ht="15" hidden="false" customHeight="false" outlineLevel="0" collapsed="false">
      <c r="A196" s="56" t="n">
        <f aca="false">A195+1</f>
        <v>2</v>
      </c>
      <c r="B196" s="65" t="s">
        <v>21</v>
      </c>
      <c r="C196" s="126" t="n">
        <v>400</v>
      </c>
      <c r="D196" s="123" t="s">
        <v>22</v>
      </c>
      <c r="E196" s="61" t="n">
        <v>59</v>
      </c>
      <c r="F196" s="161" t="n">
        <f aca="false">C196*E196</f>
        <v>23600</v>
      </c>
      <c r="G196" s="63" t="n">
        <v>76.5</v>
      </c>
      <c r="H196" s="62" t="n">
        <f aca="false">C196*G196</f>
        <v>30600</v>
      </c>
      <c r="I196" s="63" t="n">
        <v>65</v>
      </c>
      <c r="J196" s="62" t="n">
        <f aca="false">C196*I196</f>
        <v>26000</v>
      </c>
      <c r="K196" s="63" t="n">
        <v>65</v>
      </c>
      <c r="L196" s="63" t="n">
        <f aca="false">C196*K196</f>
        <v>26000</v>
      </c>
      <c r="M196" s="124"/>
      <c r="N196" s="175"/>
    </row>
    <row r="197" customFormat="false" ht="15" hidden="false" customHeight="false" outlineLevel="0" collapsed="false">
      <c r="A197" s="56" t="n">
        <f aca="false">A196+1</f>
        <v>3</v>
      </c>
      <c r="B197" s="65" t="s">
        <v>23</v>
      </c>
      <c r="C197" s="126" t="n">
        <v>30</v>
      </c>
      <c r="D197" s="125" t="s">
        <v>22</v>
      </c>
      <c r="E197" s="61" t="n">
        <v>75</v>
      </c>
      <c r="F197" s="161" t="n">
        <f aca="false">C197*E197</f>
        <v>2250</v>
      </c>
      <c r="G197" s="63" t="n">
        <v>82</v>
      </c>
      <c r="H197" s="62" t="n">
        <f aca="false">C197*G197</f>
        <v>2460</v>
      </c>
      <c r="I197" s="63" t="n">
        <v>65</v>
      </c>
      <c r="J197" s="62" t="n">
        <f aca="false">C197*I197</f>
        <v>1950</v>
      </c>
      <c r="K197" s="63" t="n">
        <v>65</v>
      </c>
      <c r="L197" s="63" t="n">
        <f aca="false">C197*K197</f>
        <v>1950</v>
      </c>
      <c r="M197" s="124"/>
      <c r="N197" s="175"/>
    </row>
    <row r="198" customFormat="false" ht="15" hidden="false" customHeight="false" outlineLevel="0" collapsed="false">
      <c r="A198" s="56" t="n">
        <f aca="false">A197+1</f>
        <v>4</v>
      </c>
      <c r="B198" s="65" t="s">
        <v>67</v>
      </c>
      <c r="C198" s="126" t="n">
        <v>1</v>
      </c>
      <c r="D198" s="123" t="s">
        <v>25</v>
      </c>
      <c r="E198" s="61" t="n">
        <v>2000</v>
      </c>
      <c r="F198" s="161" t="n">
        <f aca="false">C198*E198</f>
        <v>2000</v>
      </c>
      <c r="G198" s="63" t="n">
        <v>2000</v>
      </c>
      <c r="H198" s="62" t="n">
        <f aca="false">C198*G198</f>
        <v>2000</v>
      </c>
      <c r="I198" s="63" t="n">
        <v>2000</v>
      </c>
      <c r="J198" s="62" t="n">
        <f aca="false">C198*I198</f>
        <v>2000</v>
      </c>
      <c r="K198" s="63" t="n">
        <v>2000</v>
      </c>
      <c r="L198" s="63" t="n">
        <f aca="false">C198*K198</f>
        <v>2000</v>
      </c>
      <c r="M198" s="124"/>
      <c r="N198" s="175"/>
    </row>
    <row r="199" customFormat="false" ht="15" hidden="false" customHeight="false" outlineLevel="0" collapsed="false">
      <c r="A199" s="56" t="n">
        <f aca="false">A198+1</f>
        <v>5</v>
      </c>
      <c r="B199" s="65" t="s">
        <v>30</v>
      </c>
      <c r="C199" s="126" t="n">
        <v>622</v>
      </c>
      <c r="D199" s="123" t="s">
        <v>31</v>
      </c>
      <c r="E199" s="61" t="n">
        <v>2</v>
      </c>
      <c r="F199" s="161" t="n">
        <f aca="false">C199*E199</f>
        <v>1244</v>
      </c>
      <c r="G199" s="63" t="n">
        <v>3.5</v>
      </c>
      <c r="H199" s="62" t="n">
        <f aca="false">C199*G199</f>
        <v>2177</v>
      </c>
      <c r="I199" s="63" t="n">
        <v>4</v>
      </c>
      <c r="J199" s="62" t="n">
        <f aca="false">C199*I199</f>
        <v>2488</v>
      </c>
      <c r="K199" s="63" t="n">
        <v>4</v>
      </c>
      <c r="L199" s="63" t="n">
        <f aca="false">C199*K199</f>
        <v>2488</v>
      </c>
      <c r="M199" s="124"/>
      <c r="N199" s="175"/>
    </row>
    <row r="200" customFormat="false" ht="15" hidden="false" customHeight="false" outlineLevel="0" collapsed="false">
      <c r="A200" s="56" t="n">
        <f aca="false">A199+1</f>
        <v>6</v>
      </c>
      <c r="B200" s="65" t="s">
        <v>32</v>
      </c>
      <c r="C200" s="126" t="n">
        <v>162</v>
      </c>
      <c r="D200" s="123" t="s">
        <v>31</v>
      </c>
      <c r="E200" s="61" t="n">
        <v>2</v>
      </c>
      <c r="F200" s="161" t="n">
        <f aca="false">C200*E200</f>
        <v>324</v>
      </c>
      <c r="G200" s="63" t="n">
        <v>4.5</v>
      </c>
      <c r="H200" s="62" t="n">
        <f aca="false">C200*G200</f>
        <v>729</v>
      </c>
      <c r="I200" s="63" t="n">
        <v>6.5</v>
      </c>
      <c r="J200" s="62" t="n">
        <f aca="false">C200*I200</f>
        <v>1053</v>
      </c>
      <c r="K200" s="63" t="n">
        <v>4</v>
      </c>
      <c r="L200" s="63" t="n">
        <f aca="false">C200*K200</f>
        <v>648</v>
      </c>
      <c r="M200" s="124"/>
      <c r="N200" s="175"/>
    </row>
    <row r="201" customFormat="false" ht="15" hidden="false" customHeight="false" outlineLevel="0" collapsed="false">
      <c r="A201" s="56" t="n">
        <f aca="false">A200+1</f>
        <v>7</v>
      </c>
      <c r="B201" s="65" t="s">
        <v>34</v>
      </c>
      <c r="C201" s="126" t="n">
        <v>50</v>
      </c>
      <c r="D201" s="123" t="s">
        <v>35</v>
      </c>
      <c r="E201" s="61" t="n">
        <v>20</v>
      </c>
      <c r="F201" s="161" t="n">
        <f aca="false">C201*E201</f>
        <v>1000</v>
      </c>
      <c r="G201" s="63" t="n">
        <v>10</v>
      </c>
      <c r="H201" s="62" t="n">
        <f aca="false">C201*G201</f>
        <v>500</v>
      </c>
      <c r="I201" s="63" t="n">
        <v>50</v>
      </c>
      <c r="J201" s="62" t="n">
        <f aca="false">C201*I201</f>
        <v>2500</v>
      </c>
      <c r="K201" s="63" t="n">
        <v>69</v>
      </c>
      <c r="L201" s="63" t="n">
        <f aca="false">C201*K201</f>
        <v>3450</v>
      </c>
      <c r="M201" s="127"/>
      <c r="N201" s="175"/>
    </row>
    <row r="202" customFormat="false" ht="15" hidden="false" customHeight="false" outlineLevel="0" collapsed="false">
      <c r="A202" s="56" t="n">
        <f aca="false">A201+1</f>
        <v>8</v>
      </c>
      <c r="B202" s="65" t="s">
        <v>36</v>
      </c>
      <c r="C202" s="126" t="n">
        <v>65</v>
      </c>
      <c r="D202" s="123" t="s">
        <v>31</v>
      </c>
      <c r="E202" s="61" t="n">
        <v>20</v>
      </c>
      <c r="F202" s="161" t="n">
        <f aca="false">C202*E202</f>
        <v>1300</v>
      </c>
      <c r="G202" s="63" t="n">
        <v>10</v>
      </c>
      <c r="H202" s="62" t="n">
        <f aca="false">C202*G202</f>
        <v>650</v>
      </c>
      <c r="I202" s="63" t="n">
        <v>35</v>
      </c>
      <c r="J202" s="62" t="n">
        <f aca="false">C202*I202</f>
        <v>2275</v>
      </c>
      <c r="K202" s="63" t="n">
        <v>35</v>
      </c>
      <c r="L202" s="63" t="n">
        <f aca="false">C202*K202</f>
        <v>2275</v>
      </c>
      <c r="M202" s="127"/>
      <c r="N202" s="175"/>
    </row>
    <row r="203" customFormat="false" ht="15" hidden="false" customHeight="false" outlineLevel="0" collapsed="false">
      <c r="A203" s="56" t="n">
        <f aca="false">A202+1</f>
        <v>9</v>
      </c>
      <c r="B203" s="65" t="s">
        <v>92</v>
      </c>
      <c r="C203" s="178" t="n">
        <v>598</v>
      </c>
      <c r="D203" s="123" t="s">
        <v>31</v>
      </c>
      <c r="E203" s="61" t="n">
        <v>6</v>
      </c>
      <c r="F203" s="161" t="n">
        <f aca="false">C203*E203</f>
        <v>3588</v>
      </c>
      <c r="G203" s="63" t="n">
        <v>10</v>
      </c>
      <c r="H203" s="62" t="n">
        <f aca="false">C203*G203</f>
        <v>5980</v>
      </c>
      <c r="I203" s="63" t="n">
        <v>4.2</v>
      </c>
      <c r="J203" s="62" t="n">
        <f aca="false">C203*I203</f>
        <v>2511.6</v>
      </c>
      <c r="K203" s="63" t="n">
        <v>15</v>
      </c>
      <c r="L203" s="63" t="n">
        <f aca="false">C203*K203</f>
        <v>8970</v>
      </c>
      <c r="M203" s="127"/>
      <c r="N203" s="175"/>
    </row>
    <row r="204" customFormat="false" ht="15" hidden="false" customHeight="false" outlineLevel="0" collapsed="false">
      <c r="A204" s="56" t="n">
        <f aca="false">A203+1</f>
        <v>10</v>
      </c>
      <c r="B204" s="65" t="s">
        <v>37</v>
      </c>
      <c r="C204" s="178" t="n">
        <v>55</v>
      </c>
      <c r="D204" s="123" t="s">
        <v>38</v>
      </c>
      <c r="E204" s="61" t="n">
        <v>145</v>
      </c>
      <c r="F204" s="161" t="n">
        <f aca="false">C204*E204</f>
        <v>7975</v>
      </c>
      <c r="G204" s="63" t="n">
        <v>250</v>
      </c>
      <c r="H204" s="62" t="n">
        <f aca="false">C204*G204</f>
        <v>13750</v>
      </c>
      <c r="I204" s="63" t="n">
        <v>250</v>
      </c>
      <c r="J204" s="62" t="n">
        <f aca="false">C204*I204</f>
        <v>13750</v>
      </c>
      <c r="K204" s="63" t="n">
        <v>275</v>
      </c>
      <c r="L204" s="63" t="n">
        <f aca="false">C204*K204</f>
        <v>15125</v>
      </c>
      <c r="M204" s="127"/>
      <c r="N204" s="175"/>
    </row>
    <row r="205" customFormat="false" ht="15" hidden="false" customHeight="false" outlineLevel="0" collapsed="false">
      <c r="A205" s="56" t="n">
        <f aca="false">A204+1</f>
        <v>11</v>
      </c>
      <c r="B205" s="65" t="s">
        <v>39</v>
      </c>
      <c r="C205" s="178" t="n">
        <v>1941</v>
      </c>
      <c r="D205" s="123" t="s">
        <v>35</v>
      </c>
      <c r="E205" s="61" t="n">
        <v>5.65</v>
      </c>
      <c r="F205" s="161" t="n">
        <f aca="false">C205*E205</f>
        <v>10966.65</v>
      </c>
      <c r="G205" s="63" t="n">
        <v>7</v>
      </c>
      <c r="H205" s="62" t="n">
        <f aca="false">C205*G205</f>
        <v>13587</v>
      </c>
      <c r="I205" s="63" t="n">
        <v>9</v>
      </c>
      <c r="J205" s="62" t="n">
        <f aca="false">C205*I205</f>
        <v>17469</v>
      </c>
      <c r="K205" s="63" t="n">
        <v>13.25</v>
      </c>
      <c r="L205" s="63" t="n">
        <f aca="false">C205*K205</f>
        <v>25718.25</v>
      </c>
      <c r="M205" s="124"/>
      <c r="N205" s="175"/>
    </row>
    <row r="206" customFormat="false" ht="15" hidden="false" customHeight="false" outlineLevel="0" collapsed="false">
      <c r="A206" s="56" t="n">
        <f aca="false">A205+1</f>
        <v>12</v>
      </c>
      <c r="B206" s="65" t="s">
        <v>40</v>
      </c>
      <c r="C206" s="178" t="n">
        <v>511</v>
      </c>
      <c r="D206" s="123" t="s">
        <v>41</v>
      </c>
      <c r="E206" s="61" t="n">
        <v>86</v>
      </c>
      <c r="F206" s="161" t="n">
        <f aca="false">C206*E206</f>
        <v>43946</v>
      </c>
      <c r="G206" s="63" t="n">
        <v>90</v>
      </c>
      <c r="H206" s="62" t="n">
        <f aca="false">C206*G206</f>
        <v>45990</v>
      </c>
      <c r="I206" s="63" t="n">
        <v>87</v>
      </c>
      <c r="J206" s="62" t="n">
        <f aca="false">C206*I206</f>
        <v>44457</v>
      </c>
      <c r="K206" s="63" t="n">
        <v>100</v>
      </c>
      <c r="L206" s="63" t="n">
        <f aca="false">C206*K206</f>
        <v>51100</v>
      </c>
      <c r="M206" s="124"/>
      <c r="N206" s="175"/>
    </row>
    <row r="207" customFormat="false" ht="15" hidden="false" customHeight="false" outlineLevel="0" collapsed="false">
      <c r="A207" s="56" t="n">
        <f aca="false">A206+1</f>
        <v>13</v>
      </c>
      <c r="B207" s="65" t="s">
        <v>42</v>
      </c>
      <c r="C207" s="178" t="n">
        <v>80</v>
      </c>
      <c r="D207" s="123" t="s">
        <v>41</v>
      </c>
      <c r="E207" s="61" t="n">
        <v>160</v>
      </c>
      <c r="F207" s="161" t="n">
        <f aca="false">C207*E207</f>
        <v>12800</v>
      </c>
      <c r="G207" s="63" t="n">
        <v>130</v>
      </c>
      <c r="H207" s="62" t="n">
        <f aca="false">C207*G207</f>
        <v>10400</v>
      </c>
      <c r="I207" s="63" t="n">
        <v>172</v>
      </c>
      <c r="J207" s="62" t="n">
        <f aca="false">C207*I207</f>
        <v>13760</v>
      </c>
      <c r="K207" s="63" t="n">
        <v>135</v>
      </c>
      <c r="L207" s="63" t="n">
        <f aca="false">C207*K207</f>
        <v>10800</v>
      </c>
      <c r="M207" s="127"/>
      <c r="N207" s="175"/>
    </row>
    <row r="208" customFormat="false" ht="15" hidden="false" customHeight="false" outlineLevel="0" collapsed="false">
      <c r="A208" s="56" t="n">
        <f aca="false">A207+1</f>
        <v>14</v>
      </c>
      <c r="B208" s="65" t="s">
        <v>69</v>
      </c>
      <c r="C208" s="207" t="n">
        <v>1</v>
      </c>
      <c r="D208" s="123" t="s">
        <v>25</v>
      </c>
      <c r="E208" s="61" t="n">
        <v>5000</v>
      </c>
      <c r="F208" s="161" t="n">
        <f aca="false">C208*E208</f>
        <v>5000</v>
      </c>
      <c r="G208" s="63" t="n">
        <v>5000</v>
      </c>
      <c r="H208" s="62" t="n">
        <f aca="false">C208*G208</f>
        <v>5000</v>
      </c>
      <c r="I208" s="63" t="n">
        <v>5000</v>
      </c>
      <c r="J208" s="62" t="n">
        <f aca="false">C208*I208</f>
        <v>5000</v>
      </c>
      <c r="K208" s="63" t="n">
        <v>5000</v>
      </c>
      <c r="L208" s="63" t="n">
        <f aca="false">C208*K208</f>
        <v>5000</v>
      </c>
      <c r="M208" s="127"/>
      <c r="N208" s="175"/>
    </row>
    <row r="209" customFormat="false" ht="15" hidden="false" customHeight="false" outlineLevel="0" collapsed="false">
      <c r="A209" s="56" t="n">
        <f aca="false">A208+1</f>
        <v>15</v>
      </c>
      <c r="B209" s="65" t="s">
        <v>43</v>
      </c>
      <c r="C209" s="126" t="n">
        <v>2</v>
      </c>
      <c r="D209" s="123" t="s">
        <v>44</v>
      </c>
      <c r="E209" s="61" t="n">
        <v>1000</v>
      </c>
      <c r="F209" s="161" t="n">
        <f aca="false">C209*E209</f>
        <v>2000</v>
      </c>
      <c r="G209" s="63" t="n">
        <v>1000</v>
      </c>
      <c r="H209" s="62" t="n">
        <f aca="false">C209*G209</f>
        <v>2000</v>
      </c>
      <c r="I209" s="63" t="n">
        <v>550</v>
      </c>
      <c r="J209" s="62" t="n">
        <f aca="false">C209*I209</f>
        <v>1100</v>
      </c>
      <c r="K209" s="63" t="n">
        <v>495</v>
      </c>
      <c r="L209" s="63" t="n">
        <f aca="false">C209*K209</f>
        <v>990</v>
      </c>
      <c r="M209" s="127"/>
      <c r="N209" s="175"/>
    </row>
    <row r="210" customFormat="false" ht="15" hidden="false" customHeight="false" outlineLevel="0" collapsed="false">
      <c r="A210" s="56" t="n">
        <f aca="false">A209+1</f>
        <v>16</v>
      </c>
      <c r="B210" s="70" t="s">
        <v>70</v>
      </c>
      <c r="C210" s="178" t="n">
        <v>2</v>
      </c>
      <c r="D210" s="58" t="s">
        <v>44</v>
      </c>
      <c r="E210" s="61" t="n">
        <v>1000</v>
      </c>
      <c r="F210" s="161" t="n">
        <f aca="false">C210*E210</f>
        <v>2000</v>
      </c>
      <c r="G210" s="63" t="n">
        <v>500</v>
      </c>
      <c r="H210" s="62" t="n">
        <f aca="false">C210*G210</f>
        <v>1000</v>
      </c>
      <c r="I210" s="63" t="n">
        <v>550</v>
      </c>
      <c r="J210" s="62" t="n">
        <f aca="false">C210*I210</f>
        <v>1100</v>
      </c>
      <c r="K210" s="63" t="n">
        <v>495</v>
      </c>
      <c r="L210" s="63" t="n">
        <f aca="false">C210*K210</f>
        <v>990</v>
      </c>
      <c r="M210" s="127"/>
      <c r="N210" s="175"/>
    </row>
    <row r="211" customFormat="false" ht="15" hidden="false" customHeight="false" outlineLevel="0" collapsed="false">
      <c r="A211" s="56" t="n">
        <f aca="false">A210+1</f>
        <v>17</v>
      </c>
      <c r="B211" s="70" t="s">
        <v>45</v>
      </c>
      <c r="C211" s="178" t="n">
        <v>3</v>
      </c>
      <c r="D211" s="58" t="s">
        <v>44</v>
      </c>
      <c r="E211" s="61" t="n">
        <v>1000</v>
      </c>
      <c r="F211" s="161" t="n">
        <f aca="false">C211*E211</f>
        <v>3000</v>
      </c>
      <c r="G211" s="63" t="n">
        <v>500</v>
      </c>
      <c r="H211" s="62" t="n">
        <f aca="false">C211*G211</f>
        <v>1500</v>
      </c>
      <c r="I211" s="63" t="n">
        <v>450</v>
      </c>
      <c r="J211" s="62" t="n">
        <f aca="false">C211*I211</f>
        <v>1350</v>
      </c>
      <c r="K211" s="63" t="n">
        <v>475</v>
      </c>
      <c r="L211" s="63" t="n">
        <f aca="false">C211*K211</f>
        <v>1425</v>
      </c>
      <c r="M211" s="127"/>
      <c r="N211" s="175"/>
    </row>
    <row r="212" customFormat="false" ht="15" hidden="false" customHeight="false" outlineLevel="0" collapsed="false">
      <c r="A212" s="56" t="n">
        <f aca="false">A211+1</f>
        <v>18</v>
      </c>
      <c r="B212" s="70" t="s">
        <v>46</v>
      </c>
      <c r="C212" s="178" t="n">
        <v>14</v>
      </c>
      <c r="D212" s="58" t="s">
        <v>35</v>
      </c>
      <c r="E212" s="61" t="n">
        <v>100</v>
      </c>
      <c r="F212" s="161" t="n">
        <f aca="false">C212*E212</f>
        <v>1400</v>
      </c>
      <c r="G212" s="63" t="n">
        <v>400</v>
      </c>
      <c r="H212" s="62" t="n">
        <f aca="false">C212*G212</f>
        <v>5600</v>
      </c>
      <c r="I212" s="63" t="n">
        <v>200</v>
      </c>
      <c r="J212" s="62" t="n">
        <f aca="false">C212*I212</f>
        <v>2800</v>
      </c>
      <c r="K212" s="63" t="n">
        <v>175</v>
      </c>
      <c r="L212" s="63" t="n">
        <f aca="false">C212*K212</f>
        <v>2450</v>
      </c>
      <c r="M212" s="130"/>
      <c r="N212" s="175"/>
    </row>
    <row r="213" customFormat="false" ht="15" hidden="false" customHeight="false" outlineLevel="0" collapsed="false">
      <c r="A213" s="56" t="n">
        <f aca="false">A212+1</f>
        <v>19</v>
      </c>
      <c r="B213" s="70" t="s">
        <v>93</v>
      </c>
      <c r="C213" s="178" t="n">
        <v>36</v>
      </c>
      <c r="D213" s="58" t="s">
        <v>38</v>
      </c>
      <c r="E213" s="61" t="n">
        <v>100</v>
      </c>
      <c r="F213" s="161" t="n">
        <f aca="false">C213*E213</f>
        <v>3600</v>
      </c>
      <c r="G213" s="63" t="n">
        <v>85</v>
      </c>
      <c r="H213" s="62" t="n">
        <f aca="false">C213*G213</f>
        <v>3060</v>
      </c>
      <c r="I213" s="63" t="n">
        <v>200</v>
      </c>
      <c r="J213" s="62" t="n">
        <f aca="false">C213*I213</f>
        <v>7200</v>
      </c>
      <c r="K213" s="63" t="n">
        <v>175</v>
      </c>
      <c r="L213" s="63" t="n">
        <f aca="false">C213*K213</f>
        <v>6300</v>
      </c>
      <c r="M213" s="130"/>
      <c r="N213" s="175"/>
    </row>
    <row r="214" customFormat="false" ht="15" hidden="false" customHeight="false" outlineLevel="0" collapsed="false">
      <c r="A214" s="56" t="n">
        <f aca="false">A213+1</f>
        <v>20</v>
      </c>
      <c r="B214" s="70" t="s">
        <v>47</v>
      </c>
      <c r="C214" s="178" t="n">
        <v>63</v>
      </c>
      <c r="D214" s="58" t="s">
        <v>31</v>
      </c>
      <c r="E214" s="61" t="n">
        <v>50</v>
      </c>
      <c r="F214" s="161" t="n">
        <f aca="false">C214*E214</f>
        <v>3150</v>
      </c>
      <c r="G214" s="63" t="n">
        <v>70</v>
      </c>
      <c r="H214" s="62" t="n">
        <f aca="false">C214*G214</f>
        <v>4410</v>
      </c>
      <c r="I214" s="63" t="n">
        <v>33</v>
      </c>
      <c r="J214" s="62" t="n">
        <f aca="false">C214*I214</f>
        <v>2079</v>
      </c>
      <c r="K214" s="63" t="n">
        <v>50</v>
      </c>
      <c r="L214" s="63" t="n">
        <f aca="false">C214*K214</f>
        <v>3150</v>
      </c>
      <c r="M214" s="130"/>
      <c r="N214" s="175"/>
    </row>
    <row r="215" customFormat="false" ht="15" hidden="false" customHeight="false" outlineLevel="0" collapsed="false">
      <c r="A215" s="56" t="n">
        <f aca="false">A214+1</f>
        <v>21</v>
      </c>
      <c r="B215" s="70" t="s">
        <v>94</v>
      </c>
      <c r="C215" s="178" t="n">
        <v>180</v>
      </c>
      <c r="D215" s="58" t="s">
        <v>31</v>
      </c>
      <c r="E215" s="61" t="n">
        <v>70</v>
      </c>
      <c r="F215" s="161" t="n">
        <f aca="false">C215*E215</f>
        <v>12600</v>
      </c>
      <c r="G215" s="63" t="n">
        <v>50</v>
      </c>
      <c r="H215" s="62" t="n">
        <f aca="false">C215*G215</f>
        <v>9000</v>
      </c>
      <c r="I215" s="63" t="n">
        <v>45</v>
      </c>
      <c r="J215" s="62" t="n">
        <f aca="false">C215*I215</f>
        <v>8100</v>
      </c>
      <c r="K215" s="63" t="n">
        <v>75</v>
      </c>
      <c r="L215" s="63" t="n">
        <f aca="false">C215*K215</f>
        <v>13500</v>
      </c>
      <c r="M215" s="130"/>
      <c r="N215" s="175"/>
    </row>
    <row r="216" customFormat="false" ht="15" hidden="false" customHeight="false" outlineLevel="0" collapsed="false">
      <c r="A216" s="56" t="n">
        <f aca="false">A215+1</f>
        <v>22</v>
      </c>
      <c r="B216" s="70" t="s">
        <v>71</v>
      </c>
      <c r="C216" s="178" t="n">
        <v>7</v>
      </c>
      <c r="D216" s="58" t="s">
        <v>44</v>
      </c>
      <c r="E216" s="61" t="n">
        <v>800</v>
      </c>
      <c r="F216" s="161" t="n">
        <f aca="false">C216*E216</f>
        <v>5600</v>
      </c>
      <c r="G216" s="63" t="n">
        <v>1000</v>
      </c>
      <c r="H216" s="62" t="n">
        <f aca="false">C216*G216</f>
        <v>7000</v>
      </c>
      <c r="I216" s="63" t="n">
        <v>450</v>
      </c>
      <c r="J216" s="62" t="n">
        <f aca="false">C216*I216</f>
        <v>3150</v>
      </c>
      <c r="K216" s="63" t="n">
        <v>385</v>
      </c>
      <c r="L216" s="63" t="n">
        <f aca="false">C216*K216</f>
        <v>2695</v>
      </c>
      <c r="M216" s="131"/>
      <c r="N216" s="175"/>
    </row>
    <row r="217" customFormat="false" ht="15" hidden="false" customHeight="false" outlineLevel="0" collapsed="false">
      <c r="A217" s="56" t="n">
        <f aca="false">A216+1</f>
        <v>23</v>
      </c>
      <c r="B217" s="70" t="s">
        <v>53</v>
      </c>
      <c r="C217" s="178" t="n">
        <v>50</v>
      </c>
      <c r="D217" s="58" t="s">
        <v>35</v>
      </c>
      <c r="E217" s="61" t="n">
        <v>200</v>
      </c>
      <c r="F217" s="161" t="n">
        <f aca="false">C217*E217</f>
        <v>10000</v>
      </c>
      <c r="G217" s="63" t="n">
        <v>85</v>
      </c>
      <c r="H217" s="62" t="n">
        <f aca="false">C217*G217</f>
        <v>4250</v>
      </c>
      <c r="I217" s="63" t="n">
        <v>44</v>
      </c>
      <c r="J217" s="62" t="n">
        <f aca="false">C217*I217</f>
        <v>2200</v>
      </c>
      <c r="K217" s="63" t="n">
        <v>100</v>
      </c>
      <c r="L217" s="63" t="n">
        <f aca="false">C217*K217</f>
        <v>5000</v>
      </c>
      <c r="M217" s="131"/>
      <c r="N217" s="175"/>
    </row>
    <row r="218" customFormat="false" ht="15" hidden="false" customHeight="false" outlineLevel="0" collapsed="false">
      <c r="A218" s="56" t="n">
        <f aca="false">A217+1</f>
        <v>24</v>
      </c>
      <c r="B218" s="70" t="s">
        <v>95</v>
      </c>
      <c r="C218" s="178" t="n">
        <v>404</v>
      </c>
      <c r="D218" s="58" t="s">
        <v>31</v>
      </c>
      <c r="E218" s="61" t="n">
        <v>20</v>
      </c>
      <c r="F218" s="161" t="n">
        <f aca="false">C218*E218</f>
        <v>8080</v>
      </c>
      <c r="G218" s="63" t="n">
        <v>25</v>
      </c>
      <c r="H218" s="62" t="n">
        <f aca="false">C218*G218</f>
        <v>10100</v>
      </c>
      <c r="I218" s="63" t="n">
        <v>20</v>
      </c>
      <c r="J218" s="62" t="n">
        <f aca="false">C218*I218</f>
        <v>8080</v>
      </c>
      <c r="K218" s="63" t="n">
        <v>18.5</v>
      </c>
      <c r="L218" s="63" t="n">
        <f aca="false">C218*K218</f>
        <v>7474</v>
      </c>
      <c r="M218" s="130"/>
      <c r="N218" s="175"/>
    </row>
    <row r="219" customFormat="false" ht="15.75" hidden="false" customHeight="false" outlineLevel="0" collapsed="false">
      <c r="A219" s="56" t="n">
        <f aca="false">A218+1</f>
        <v>25</v>
      </c>
      <c r="B219" s="164" t="s">
        <v>54</v>
      </c>
      <c r="C219" s="208" t="n">
        <v>9</v>
      </c>
      <c r="D219" s="166" t="s">
        <v>44</v>
      </c>
      <c r="E219" s="61" t="n">
        <v>4000</v>
      </c>
      <c r="F219" s="161" t="n">
        <f aca="false">C219*E219</f>
        <v>36000</v>
      </c>
      <c r="G219" s="63" t="n">
        <v>5000</v>
      </c>
      <c r="H219" s="62" t="n">
        <f aca="false">C219*G219</f>
        <v>45000</v>
      </c>
      <c r="I219" s="63" t="n">
        <v>5800</v>
      </c>
      <c r="J219" s="62" t="n">
        <f aca="false">C219*I219</f>
        <v>52200</v>
      </c>
      <c r="K219" s="63" t="n">
        <v>4000</v>
      </c>
      <c r="L219" s="63" t="n">
        <f aca="false">C219*K219</f>
        <v>36000</v>
      </c>
      <c r="M219" s="209"/>
      <c r="N219" s="175"/>
    </row>
    <row r="220" customFormat="false" ht="13.5" hidden="false" customHeight="false" outlineLevel="0" collapsed="false">
      <c r="A220" s="89"/>
      <c r="B220" s="90" t="s">
        <v>96</v>
      </c>
      <c r="C220" s="185"/>
      <c r="D220" s="90"/>
      <c r="E220" s="93"/>
      <c r="F220" s="94" t="n">
        <f aca="false">SUM(F195:F219)</f>
        <v>237423.65</v>
      </c>
      <c r="G220" s="95"/>
      <c r="H220" s="96" t="n">
        <f aca="false">SUM(H195:H219)</f>
        <v>256743</v>
      </c>
      <c r="I220" s="95"/>
      <c r="J220" s="96" t="n">
        <f aca="false">SUM(J195:J219)</f>
        <v>274322.6</v>
      </c>
      <c r="K220" s="93"/>
      <c r="L220" s="93" t="n">
        <f aca="false">SUM(L195:L219)</f>
        <v>300498.25</v>
      </c>
      <c r="M220" s="95"/>
      <c r="N220" s="97"/>
    </row>
    <row r="221" customFormat="false" ht="14.25" hidden="false" customHeight="false" outlineLevel="0" collapsed="false">
      <c r="A221" s="210"/>
      <c r="B221" s="211"/>
      <c r="C221" s="212"/>
      <c r="D221" s="211"/>
      <c r="E221" s="213"/>
      <c r="F221" s="213"/>
      <c r="G221" s="214"/>
      <c r="H221" s="214"/>
      <c r="I221" s="214"/>
      <c r="J221" s="214"/>
      <c r="K221" s="214"/>
      <c r="L221" s="214"/>
      <c r="M221" s="214"/>
      <c r="N221" s="215"/>
    </row>
    <row r="222" customFormat="false" ht="14.25" hidden="false" customHeight="false" outlineLevel="0" collapsed="false">
      <c r="A222" s="27"/>
      <c r="B222" s="205" t="s">
        <v>97</v>
      </c>
      <c r="C222" s="196"/>
      <c r="D222" s="30"/>
      <c r="E222" s="109"/>
      <c r="F222" s="197"/>
      <c r="G222" s="110"/>
      <c r="H222" s="111"/>
      <c r="I222" s="112"/>
      <c r="J222" s="111"/>
      <c r="K222" s="113"/>
      <c r="L222" s="114"/>
      <c r="M222" s="115"/>
      <c r="N222" s="116"/>
    </row>
    <row r="223" customFormat="false" ht="15" hidden="false" customHeight="false" outlineLevel="0" collapsed="false">
      <c r="A223" s="56" t="n">
        <v>1</v>
      </c>
      <c r="B223" s="57" t="s">
        <v>19</v>
      </c>
      <c r="C223" s="206" t="n">
        <v>1</v>
      </c>
      <c r="D223" s="118" t="s">
        <v>20</v>
      </c>
      <c r="E223" s="61" t="n">
        <v>35000</v>
      </c>
      <c r="F223" s="161" t="n">
        <f aca="false">C223*E223</f>
        <v>35000</v>
      </c>
      <c r="G223" s="62" t="n">
        <v>30000</v>
      </c>
      <c r="H223" s="62" t="n">
        <f aca="false">C223*G223</f>
        <v>30000</v>
      </c>
      <c r="I223" s="62" t="n">
        <v>31000</v>
      </c>
      <c r="J223" s="62" t="n">
        <f aca="false">C223*I223</f>
        <v>31000</v>
      </c>
      <c r="K223" s="63" t="n">
        <v>60000</v>
      </c>
      <c r="L223" s="63" t="n">
        <f aca="false">C223*K223</f>
        <v>60000</v>
      </c>
      <c r="M223" s="120"/>
      <c r="N223" s="175"/>
    </row>
    <row r="224" customFormat="false" ht="15" hidden="false" customHeight="false" outlineLevel="0" collapsed="false">
      <c r="A224" s="56" t="n">
        <f aca="false">A223+1</f>
        <v>2</v>
      </c>
      <c r="B224" s="65" t="s">
        <v>21</v>
      </c>
      <c r="C224" s="126" t="n">
        <v>416</v>
      </c>
      <c r="D224" s="123" t="s">
        <v>22</v>
      </c>
      <c r="E224" s="61" t="n">
        <v>59</v>
      </c>
      <c r="F224" s="161" t="n">
        <f aca="false">C224*E224</f>
        <v>24544</v>
      </c>
      <c r="G224" s="63" t="n">
        <v>76.5</v>
      </c>
      <c r="H224" s="62" t="n">
        <f aca="false">C224*G224</f>
        <v>31824</v>
      </c>
      <c r="I224" s="63" t="n">
        <v>65</v>
      </c>
      <c r="J224" s="62" t="n">
        <f aca="false">C224*I224</f>
        <v>27040</v>
      </c>
      <c r="K224" s="63" t="n">
        <v>65</v>
      </c>
      <c r="L224" s="63" t="n">
        <f aca="false">C224*K224</f>
        <v>27040</v>
      </c>
      <c r="M224" s="124"/>
      <c r="N224" s="175"/>
    </row>
    <row r="225" customFormat="false" ht="15" hidden="false" customHeight="false" outlineLevel="0" collapsed="false">
      <c r="A225" s="56" t="n">
        <f aca="false">A224+1</f>
        <v>3</v>
      </c>
      <c r="B225" s="65" t="s">
        <v>23</v>
      </c>
      <c r="C225" s="126" t="n">
        <v>104</v>
      </c>
      <c r="D225" s="125" t="s">
        <v>22</v>
      </c>
      <c r="E225" s="61" t="n">
        <v>75</v>
      </c>
      <c r="F225" s="161" t="n">
        <f aca="false">C225*E225</f>
        <v>7800</v>
      </c>
      <c r="G225" s="63" t="n">
        <v>82</v>
      </c>
      <c r="H225" s="62" t="n">
        <f aca="false">C225*G225</f>
        <v>8528</v>
      </c>
      <c r="I225" s="63" t="n">
        <v>65</v>
      </c>
      <c r="J225" s="62" t="n">
        <f aca="false">C225*I225</f>
        <v>6760</v>
      </c>
      <c r="K225" s="63" t="n">
        <v>65</v>
      </c>
      <c r="L225" s="63" t="n">
        <f aca="false">C225*K225</f>
        <v>6760</v>
      </c>
      <c r="M225" s="124"/>
      <c r="N225" s="175"/>
    </row>
    <row r="226" customFormat="false" ht="15" hidden="false" customHeight="false" outlineLevel="0" collapsed="false">
      <c r="A226" s="56" t="n">
        <f aca="false">A225+1</f>
        <v>4</v>
      </c>
      <c r="B226" s="65" t="s">
        <v>28</v>
      </c>
      <c r="C226" s="126" t="n">
        <v>72</v>
      </c>
      <c r="D226" s="123" t="s">
        <v>29</v>
      </c>
      <c r="E226" s="61" t="n">
        <v>80</v>
      </c>
      <c r="F226" s="161" t="n">
        <f aca="false">C226*E226</f>
        <v>5760</v>
      </c>
      <c r="G226" s="63" t="n">
        <v>95</v>
      </c>
      <c r="H226" s="62" t="n">
        <f aca="false">C226*G226</f>
        <v>6840</v>
      </c>
      <c r="I226" s="63" t="n">
        <v>60</v>
      </c>
      <c r="J226" s="62" t="n">
        <f aca="false">C226*I226</f>
        <v>4320</v>
      </c>
      <c r="K226" s="63" t="n">
        <v>100</v>
      </c>
      <c r="L226" s="63" t="n">
        <f aca="false">C226*K226</f>
        <v>7200</v>
      </c>
      <c r="M226" s="124"/>
      <c r="N226" s="175"/>
    </row>
    <row r="227" customFormat="false" ht="15" hidden="false" customHeight="false" outlineLevel="0" collapsed="false">
      <c r="A227" s="56" t="n">
        <f aca="false">A226+1</f>
        <v>5</v>
      </c>
      <c r="B227" s="65" t="s">
        <v>98</v>
      </c>
      <c r="C227" s="126" t="n">
        <v>1</v>
      </c>
      <c r="D227" s="123" t="s">
        <v>25</v>
      </c>
      <c r="E227" s="61" t="n">
        <v>16400</v>
      </c>
      <c r="F227" s="161" t="n">
        <f aca="false">C227*E227</f>
        <v>16400</v>
      </c>
      <c r="G227" s="63" t="n">
        <v>16400</v>
      </c>
      <c r="H227" s="62" t="n">
        <f aca="false">C227*G227</f>
        <v>16400</v>
      </c>
      <c r="I227" s="63" t="n">
        <v>16400</v>
      </c>
      <c r="J227" s="62" t="n">
        <f aca="false">C227*I227</f>
        <v>16400</v>
      </c>
      <c r="K227" s="63" t="n">
        <v>16400</v>
      </c>
      <c r="L227" s="63" t="n">
        <f aca="false">C227*K227</f>
        <v>16400</v>
      </c>
      <c r="M227" s="124"/>
      <c r="N227" s="175"/>
    </row>
    <row r="228" customFormat="false" ht="15" hidden="false" customHeight="false" outlineLevel="0" collapsed="false">
      <c r="A228" s="56" t="n">
        <f aca="false">A227+1</f>
        <v>6</v>
      </c>
      <c r="B228" s="65" t="s">
        <v>67</v>
      </c>
      <c r="C228" s="126" t="n">
        <v>1</v>
      </c>
      <c r="D228" s="123" t="s">
        <v>25</v>
      </c>
      <c r="E228" s="61" t="n">
        <v>2000</v>
      </c>
      <c r="F228" s="161" t="n">
        <f aca="false">C228*E228</f>
        <v>2000</v>
      </c>
      <c r="G228" s="63" t="n">
        <v>2000</v>
      </c>
      <c r="H228" s="62" t="n">
        <f aca="false">C228*G228</f>
        <v>2000</v>
      </c>
      <c r="I228" s="63" t="n">
        <v>2000</v>
      </c>
      <c r="J228" s="62" t="n">
        <f aca="false">C228*I228</f>
        <v>2000</v>
      </c>
      <c r="K228" s="63" t="n">
        <v>2000</v>
      </c>
      <c r="L228" s="63" t="n">
        <f aca="false">C228*K228</f>
        <v>2000</v>
      </c>
      <c r="M228" s="124"/>
      <c r="N228" s="175"/>
    </row>
    <row r="229" customFormat="false" ht="15" hidden="false" customHeight="false" outlineLevel="0" collapsed="false">
      <c r="A229" s="56" t="n">
        <f aca="false">A228+1</f>
        <v>7</v>
      </c>
      <c r="B229" s="65" t="s">
        <v>30</v>
      </c>
      <c r="C229" s="126" t="n">
        <v>285</v>
      </c>
      <c r="D229" s="123" t="s">
        <v>31</v>
      </c>
      <c r="E229" s="61" t="n">
        <v>2</v>
      </c>
      <c r="F229" s="161" t="n">
        <f aca="false">C229*E229</f>
        <v>570</v>
      </c>
      <c r="G229" s="63" t="n">
        <v>3.5</v>
      </c>
      <c r="H229" s="62" t="n">
        <f aca="false">C229*G229</f>
        <v>997.5</v>
      </c>
      <c r="I229" s="63" t="n">
        <v>4</v>
      </c>
      <c r="J229" s="62" t="n">
        <f aca="false">C229*I229</f>
        <v>1140</v>
      </c>
      <c r="K229" s="63" t="n">
        <v>4</v>
      </c>
      <c r="L229" s="63" t="n">
        <f aca="false">C229*K229</f>
        <v>1140</v>
      </c>
      <c r="M229" s="127"/>
      <c r="N229" s="175"/>
    </row>
    <row r="230" customFormat="false" ht="15" hidden="false" customHeight="false" outlineLevel="0" collapsed="false">
      <c r="A230" s="56" t="n">
        <f aca="false">A229+1</f>
        <v>8</v>
      </c>
      <c r="B230" s="65" t="s">
        <v>32</v>
      </c>
      <c r="C230" s="126" t="n">
        <v>330</v>
      </c>
      <c r="D230" s="123" t="s">
        <v>31</v>
      </c>
      <c r="E230" s="61" t="n">
        <v>2</v>
      </c>
      <c r="F230" s="161" t="n">
        <f aca="false">C230*E230</f>
        <v>660</v>
      </c>
      <c r="G230" s="63" t="n">
        <v>4.5</v>
      </c>
      <c r="H230" s="62" t="n">
        <f aca="false">C230*G230</f>
        <v>1485</v>
      </c>
      <c r="I230" s="63" t="n">
        <v>6.5</v>
      </c>
      <c r="J230" s="62" t="n">
        <f aca="false">C230*I230</f>
        <v>2145</v>
      </c>
      <c r="K230" s="63" t="n">
        <v>4</v>
      </c>
      <c r="L230" s="63" t="n">
        <f aca="false">C230*K230</f>
        <v>1320</v>
      </c>
      <c r="M230" s="127"/>
      <c r="N230" s="175"/>
    </row>
    <row r="231" customFormat="false" ht="15" hidden="false" customHeight="false" outlineLevel="0" collapsed="false">
      <c r="A231" s="56" t="n">
        <f aca="false">A230+1</f>
        <v>9</v>
      </c>
      <c r="B231" s="65" t="s">
        <v>34</v>
      </c>
      <c r="C231" s="126" t="n">
        <v>100</v>
      </c>
      <c r="D231" s="123" t="s">
        <v>35</v>
      </c>
      <c r="E231" s="61" t="n">
        <v>20</v>
      </c>
      <c r="F231" s="161" t="n">
        <f aca="false">C231*E231</f>
        <v>2000</v>
      </c>
      <c r="G231" s="63" t="n">
        <v>10</v>
      </c>
      <c r="H231" s="62" t="n">
        <f aca="false">C231*G231</f>
        <v>1000</v>
      </c>
      <c r="I231" s="63" t="n">
        <v>50</v>
      </c>
      <c r="J231" s="62" t="n">
        <f aca="false">C231*I231</f>
        <v>5000</v>
      </c>
      <c r="K231" s="63" t="n">
        <v>69</v>
      </c>
      <c r="L231" s="63" t="n">
        <f aca="false">C231*K231</f>
        <v>6900</v>
      </c>
      <c r="M231" s="127"/>
      <c r="N231" s="175"/>
    </row>
    <row r="232" customFormat="false" ht="15" hidden="false" customHeight="false" outlineLevel="0" collapsed="false">
      <c r="A232" s="56" t="n">
        <f aca="false">A231+1</f>
        <v>10</v>
      </c>
      <c r="B232" s="65" t="s">
        <v>33</v>
      </c>
      <c r="C232" s="126" t="n">
        <v>75</v>
      </c>
      <c r="D232" s="123" t="s">
        <v>31</v>
      </c>
      <c r="E232" s="61" t="n">
        <v>20</v>
      </c>
      <c r="F232" s="161" t="n">
        <f aca="false">C232*E232</f>
        <v>1500</v>
      </c>
      <c r="G232" s="63" t="n">
        <v>10</v>
      </c>
      <c r="H232" s="62" t="n">
        <f aca="false">C232*G232</f>
        <v>750</v>
      </c>
      <c r="I232" s="63" t="n">
        <v>4.2</v>
      </c>
      <c r="J232" s="62" t="n">
        <f aca="false">C232*I232</f>
        <v>315</v>
      </c>
      <c r="K232" s="63" t="n">
        <v>30</v>
      </c>
      <c r="L232" s="63" t="n">
        <f aca="false">C232*K232</f>
        <v>2250</v>
      </c>
      <c r="M232" s="127"/>
      <c r="N232" s="175"/>
    </row>
    <row r="233" customFormat="false" ht="15" hidden="false" customHeight="false" outlineLevel="0" collapsed="false">
      <c r="A233" s="56" t="n">
        <f aca="false">A232+1</f>
        <v>11</v>
      </c>
      <c r="B233" s="70" t="s">
        <v>70</v>
      </c>
      <c r="C233" s="178" t="n">
        <v>3</v>
      </c>
      <c r="D233" s="58" t="s">
        <v>44</v>
      </c>
      <c r="E233" s="61" t="n">
        <v>1000</v>
      </c>
      <c r="F233" s="161" t="n">
        <f aca="false">C233*E233</f>
        <v>3000</v>
      </c>
      <c r="G233" s="63" t="n">
        <v>500</v>
      </c>
      <c r="H233" s="62" t="n">
        <f aca="false">C233*G233</f>
        <v>1500</v>
      </c>
      <c r="I233" s="63" t="n">
        <v>550</v>
      </c>
      <c r="J233" s="62" t="n">
        <f aca="false">C233*I233</f>
        <v>1650</v>
      </c>
      <c r="K233" s="63" t="n">
        <v>495</v>
      </c>
      <c r="L233" s="63" t="n">
        <f aca="false">C233*K233</f>
        <v>1485</v>
      </c>
      <c r="M233" s="127"/>
      <c r="N233" s="175"/>
    </row>
    <row r="234" customFormat="false" ht="15" hidden="false" customHeight="false" outlineLevel="0" collapsed="false">
      <c r="A234" s="56" t="n">
        <f aca="false">A233+1</f>
        <v>12</v>
      </c>
      <c r="B234" s="70" t="s">
        <v>99</v>
      </c>
      <c r="C234" s="178" t="n">
        <v>3</v>
      </c>
      <c r="D234" s="58" t="s">
        <v>44</v>
      </c>
      <c r="E234" s="61" t="n">
        <v>500</v>
      </c>
      <c r="F234" s="161" t="n">
        <f aca="false">C234*E234</f>
        <v>1500</v>
      </c>
      <c r="G234" s="63" t="n">
        <v>900</v>
      </c>
      <c r="H234" s="62" t="n">
        <f aca="false">C234*G234</f>
        <v>2700</v>
      </c>
      <c r="I234" s="63" t="n">
        <v>420</v>
      </c>
      <c r="J234" s="62" t="n">
        <f aca="false">C234*I234</f>
        <v>1260</v>
      </c>
      <c r="K234" s="63" t="n">
        <v>375</v>
      </c>
      <c r="L234" s="63" t="n">
        <f aca="false">C234*K234</f>
        <v>1125</v>
      </c>
      <c r="M234" s="127"/>
      <c r="N234" s="175"/>
    </row>
    <row r="235" customFormat="false" ht="15" hidden="false" customHeight="false" outlineLevel="0" collapsed="false">
      <c r="A235" s="56" t="n">
        <f aca="false">A234+1</f>
        <v>13</v>
      </c>
      <c r="B235" s="70" t="s">
        <v>100</v>
      </c>
      <c r="C235" s="178" t="n">
        <v>1</v>
      </c>
      <c r="D235" s="58" t="s">
        <v>44</v>
      </c>
      <c r="E235" s="61" t="n">
        <v>500</v>
      </c>
      <c r="F235" s="161" t="n">
        <f aca="false">C235*E235</f>
        <v>500</v>
      </c>
      <c r="G235" s="63" t="n">
        <v>1000</v>
      </c>
      <c r="H235" s="62" t="n">
        <f aca="false">C235*G235</f>
        <v>1000</v>
      </c>
      <c r="I235" s="63" t="n">
        <v>1500</v>
      </c>
      <c r="J235" s="62" t="n">
        <f aca="false">C235*I235</f>
        <v>1500</v>
      </c>
      <c r="K235" s="63" t="n">
        <v>500</v>
      </c>
      <c r="L235" s="63" t="n">
        <f aca="false">C235*K235</f>
        <v>500</v>
      </c>
      <c r="M235" s="127"/>
      <c r="N235" s="175"/>
    </row>
    <row r="236" customFormat="false" ht="15" hidden="false" customHeight="false" outlineLevel="0" collapsed="false">
      <c r="A236" s="56" t="n">
        <f aca="false">A235+1</f>
        <v>14</v>
      </c>
      <c r="B236" s="70" t="s">
        <v>47</v>
      </c>
      <c r="C236" s="178" t="n">
        <v>75</v>
      </c>
      <c r="D236" s="58" t="s">
        <v>31</v>
      </c>
      <c r="E236" s="61" t="n">
        <v>40</v>
      </c>
      <c r="F236" s="161" t="n">
        <f aca="false">C236*E236</f>
        <v>3000</v>
      </c>
      <c r="G236" s="63" t="n">
        <v>70</v>
      </c>
      <c r="H236" s="62" t="n">
        <f aca="false">C236*G236</f>
        <v>5250</v>
      </c>
      <c r="I236" s="63" t="n">
        <v>33</v>
      </c>
      <c r="J236" s="62" t="n">
        <f aca="false">C236*I236</f>
        <v>2475</v>
      </c>
      <c r="K236" s="63" t="n">
        <v>55</v>
      </c>
      <c r="L236" s="63" t="n">
        <f aca="false">C236*K236</f>
        <v>4125</v>
      </c>
      <c r="M236" s="127"/>
      <c r="N236" s="175"/>
    </row>
    <row r="237" customFormat="false" ht="15" hidden="false" customHeight="false" outlineLevel="0" collapsed="false">
      <c r="A237" s="56" t="n">
        <f aca="false">A236+1</f>
        <v>15</v>
      </c>
      <c r="B237" s="70" t="s">
        <v>94</v>
      </c>
      <c r="C237" s="178" t="n">
        <v>200</v>
      </c>
      <c r="D237" s="58" t="s">
        <v>31</v>
      </c>
      <c r="E237" s="61" t="n">
        <v>40</v>
      </c>
      <c r="F237" s="161" t="n">
        <f aca="false">C237*E237</f>
        <v>8000</v>
      </c>
      <c r="G237" s="63" t="n">
        <v>40</v>
      </c>
      <c r="H237" s="62" t="n">
        <f aca="false">C237*G237</f>
        <v>8000</v>
      </c>
      <c r="I237" s="63" t="n">
        <v>45</v>
      </c>
      <c r="J237" s="62" t="n">
        <f aca="false">C237*I237</f>
        <v>9000</v>
      </c>
      <c r="K237" s="63" t="n">
        <v>40</v>
      </c>
      <c r="L237" s="63" t="n">
        <f aca="false">C237*K237</f>
        <v>8000</v>
      </c>
      <c r="M237" s="127"/>
      <c r="N237" s="175"/>
    </row>
    <row r="238" customFormat="false" ht="15" hidden="false" customHeight="false" outlineLevel="0" collapsed="false">
      <c r="A238" s="56" t="n">
        <f aca="false">A237+1</f>
        <v>16</v>
      </c>
      <c r="B238" s="70" t="s">
        <v>87</v>
      </c>
      <c r="C238" s="178" t="n">
        <v>32</v>
      </c>
      <c r="D238" s="58" t="s">
        <v>31</v>
      </c>
      <c r="E238" s="61" t="n">
        <v>40</v>
      </c>
      <c r="F238" s="161" t="n">
        <f aca="false">C238*E238</f>
        <v>1280</v>
      </c>
      <c r="G238" s="63" t="n">
        <v>70</v>
      </c>
      <c r="H238" s="62" t="n">
        <f aca="false">C238*G238</f>
        <v>2240</v>
      </c>
      <c r="I238" s="63" t="n">
        <v>31</v>
      </c>
      <c r="J238" s="62" t="n">
        <f aca="false">C238*I238</f>
        <v>992</v>
      </c>
      <c r="K238" s="63" t="n">
        <v>40</v>
      </c>
      <c r="L238" s="63" t="n">
        <f aca="false">C238*K238</f>
        <v>1280</v>
      </c>
      <c r="M238" s="127"/>
      <c r="N238" s="175"/>
    </row>
    <row r="239" customFormat="false" ht="15" hidden="false" customHeight="false" outlineLevel="0" collapsed="false">
      <c r="A239" s="56" t="n">
        <f aca="false">A238+1</f>
        <v>17</v>
      </c>
      <c r="B239" s="70" t="s">
        <v>53</v>
      </c>
      <c r="C239" s="178" t="n">
        <v>87</v>
      </c>
      <c r="D239" s="58" t="s">
        <v>35</v>
      </c>
      <c r="E239" s="61" t="n">
        <v>160</v>
      </c>
      <c r="F239" s="161" t="n">
        <f aca="false">C239*E239</f>
        <v>13920</v>
      </c>
      <c r="G239" s="63" t="n">
        <v>85</v>
      </c>
      <c r="H239" s="62" t="n">
        <f aca="false">C239*G239</f>
        <v>7395</v>
      </c>
      <c r="I239" s="63" t="n">
        <v>44</v>
      </c>
      <c r="J239" s="62" t="n">
        <f aca="false">C239*I239</f>
        <v>3828</v>
      </c>
      <c r="K239" s="63" t="n">
        <v>100</v>
      </c>
      <c r="L239" s="63" t="n">
        <f aca="false">C239*K239</f>
        <v>8700</v>
      </c>
      <c r="M239" s="130"/>
      <c r="N239" s="175"/>
    </row>
    <row r="240" customFormat="false" ht="15" hidden="false" customHeight="false" outlineLevel="0" collapsed="false">
      <c r="A240" s="56" t="n">
        <f aca="false">A239+1</f>
        <v>18</v>
      </c>
      <c r="B240" s="70" t="s">
        <v>101</v>
      </c>
      <c r="C240" s="178" t="n">
        <v>1</v>
      </c>
      <c r="D240" s="58" t="s">
        <v>44</v>
      </c>
      <c r="E240" s="61" t="n">
        <v>4800</v>
      </c>
      <c r="F240" s="161" t="n">
        <f aca="false">C240*E240</f>
        <v>4800</v>
      </c>
      <c r="G240" s="63" t="n">
        <v>6500</v>
      </c>
      <c r="H240" s="62" t="n">
        <f aca="false">C240*G240</f>
        <v>6500</v>
      </c>
      <c r="I240" s="63" t="n">
        <v>6600</v>
      </c>
      <c r="J240" s="62" t="n">
        <f aca="false">C240*I240</f>
        <v>6600</v>
      </c>
      <c r="K240" s="63" t="n">
        <v>5415</v>
      </c>
      <c r="L240" s="63" t="n">
        <f aca="false">C240*K240</f>
        <v>5415</v>
      </c>
      <c r="M240" s="130"/>
      <c r="N240" s="175"/>
    </row>
    <row r="241" customFormat="false" ht="15" hidden="false" customHeight="false" outlineLevel="0" collapsed="false">
      <c r="A241" s="56" t="n">
        <f aca="false">A240+1</f>
        <v>19</v>
      </c>
      <c r="B241" s="70" t="s">
        <v>102</v>
      </c>
      <c r="C241" s="178" t="n">
        <v>1</v>
      </c>
      <c r="D241" s="58" t="s">
        <v>44</v>
      </c>
      <c r="E241" s="61" t="n">
        <v>4800</v>
      </c>
      <c r="F241" s="161" t="n">
        <f aca="false">C241*E241</f>
        <v>4800</v>
      </c>
      <c r="G241" s="63" t="n">
        <v>6500</v>
      </c>
      <c r="H241" s="62" t="n">
        <f aca="false">C241*G241</f>
        <v>6500</v>
      </c>
      <c r="I241" s="63" t="n">
        <v>6600</v>
      </c>
      <c r="J241" s="62" t="n">
        <f aca="false">C241*I241</f>
        <v>6600</v>
      </c>
      <c r="K241" s="63" t="n">
        <v>5415</v>
      </c>
      <c r="L241" s="63" t="n">
        <f aca="false">C241*K241</f>
        <v>5415</v>
      </c>
      <c r="M241" s="130"/>
      <c r="N241" s="175"/>
    </row>
    <row r="242" customFormat="false" ht="15" hidden="false" customHeight="false" outlineLevel="0" collapsed="false">
      <c r="A242" s="56" t="n">
        <f aca="false">A241+1</f>
        <v>20</v>
      </c>
      <c r="B242" s="70" t="s">
        <v>103</v>
      </c>
      <c r="C242" s="178" t="n">
        <v>1</v>
      </c>
      <c r="D242" s="58" t="s">
        <v>44</v>
      </c>
      <c r="E242" s="61" t="n">
        <v>4800</v>
      </c>
      <c r="F242" s="161" t="n">
        <f aca="false">C242*E242</f>
        <v>4800</v>
      </c>
      <c r="G242" s="63" t="n">
        <v>6500</v>
      </c>
      <c r="H242" s="62" t="n">
        <f aca="false">C242*G242</f>
        <v>6500</v>
      </c>
      <c r="I242" s="63" t="n">
        <v>6600</v>
      </c>
      <c r="J242" s="62" t="n">
        <f aca="false">C242*I242</f>
        <v>6600</v>
      </c>
      <c r="K242" s="63" t="n">
        <v>5415</v>
      </c>
      <c r="L242" s="63" t="n">
        <f aca="false">C242*K242</f>
        <v>5415</v>
      </c>
      <c r="M242" s="130"/>
      <c r="N242" s="175"/>
    </row>
    <row r="243" customFormat="false" ht="15" hidden="false" customHeight="false" outlineLevel="0" collapsed="false">
      <c r="A243" s="56" t="n">
        <f aca="false">A242+1</f>
        <v>21</v>
      </c>
      <c r="B243" s="70" t="s">
        <v>104</v>
      </c>
      <c r="C243" s="178" t="n">
        <v>1</v>
      </c>
      <c r="D243" s="58" t="s">
        <v>44</v>
      </c>
      <c r="E243" s="61" t="n">
        <v>4800</v>
      </c>
      <c r="F243" s="161" t="n">
        <f aca="false">C243*E243</f>
        <v>4800</v>
      </c>
      <c r="G243" s="63" t="n">
        <v>6500</v>
      </c>
      <c r="H243" s="62" t="n">
        <f aca="false">C243*G243</f>
        <v>6500</v>
      </c>
      <c r="I243" s="63" t="n">
        <v>6600</v>
      </c>
      <c r="J243" s="62" t="n">
        <f aca="false">C243*I243</f>
        <v>6600</v>
      </c>
      <c r="K243" s="63" t="n">
        <v>5415</v>
      </c>
      <c r="L243" s="63" t="n">
        <f aca="false">C243*K243</f>
        <v>5415</v>
      </c>
      <c r="M243" s="130"/>
      <c r="N243" s="175"/>
    </row>
    <row r="244" customFormat="false" ht="15" hidden="false" customHeight="false" outlineLevel="0" collapsed="false">
      <c r="A244" s="56" t="n">
        <f aca="false">A243+1</f>
        <v>22</v>
      </c>
      <c r="B244" s="70" t="s">
        <v>105</v>
      </c>
      <c r="C244" s="178" t="n">
        <v>1</v>
      </c>
      <c r="D244" s="58" t="s">
        <v>44</v>
      </c>
      <c r="E244" s="61" t="n">
        <v>4800</v>
      </c>
      <c r="F244" s="161" t="n">
        <f aca="false">C244*E244</f>
        <v>4800</v>
      </c>
      <c r="G244" s="63" t="n">
        <v>6500</v>
      </c>
      <c r="H244" s="62" t="n">
        <f aca="false">C244*G244</f>
        <v>6500</v>
      </c>
      <c r="I244" s="63" t="n">
        <v>6600</v>
      </c>
      <c r="J244" s="62" t="n">
        <f aca="false">C244*I244</f>
        <v>6600</v>
      </c>
      <c r="K244" s="63" t="n">
        <v>5415</v>
      </c>
      <c r="L244" s="63" t="n">
        <f aca="false">C244*K244</f>
        <v>5415</v>
      </c>
      <c r="M244" s="130"/>
      <c r="N244" s="175"/>
    </row>
    <row r="245" customFormat="false" ht="15" hidden="false" customHeight="false" outlineLevel="0" collapsed="false">
      <c r="A245" s="56" t="n">
        <f aca="false">A244+1</f>
        <v>23</v>
      </c>
      <c r="B245" s="70" t="s">
        <v>106</v>
      </c>
      <c r="C245" s="178" t="n">
        <v>1</v>
      </c>
      <c r="D245" s="58" t="s">
        <v>44</v>
      </c>
      <c r="E245" s="61" t="n">
        <v>4800</v>
      </c>
      <c r="F245" s="161" t="n">
        <f aca="false">C245*E245</f>
        <v>4800</v>
      </c>
      <c r="G245" s="63" t="n">
        <v>6500</v>
      </c>
      <c r="H245" s="62" t="n">
        <f aca="false">C245*G245</f>
        <v>6500</v>
      </c>
      <c r="I245" s="63" t="n">
        <v>6600</v>
      </c>
      <c r="J245" s="62" t="n">
        <f aca="false">C245*I245</f>
        <v>6600</v>
      </c>
      <c r="K245" s="63" t="n">
        <v>5415</v>
      </c>
      <c r="L245" s="63" t="n">
        <f aca="false">C245*K245</f>
        <v>5415</v>
      </c>
      <c r="M245" s="130"/>
      <c r="N245" s="175"/>
    </row>
    <row r="246" customFormat="false" ht="15" hidden="false" customHeight="false" outlineLevel="0" collapsed="false">
      <c r="A246" s="56" t="n">
        <f aca="false">A245+1</f>
        <v>24</v>
      </c>
      <c r="B246" s="70" t="s">
        <v>107</v>
      </c>
      <c r="C246" s="178" t="n">
        <v>1</v>
      </c>
      <c r="D246" s="58" t="s">
        <v>44</v>
      </c>
      <c r="E246" s="61" t="n">
        <v>4800</v>
      </c>
      <c r="F246" s="161" t="n">
        <f aca="false">C246*E246</f>
        <v>4800</v>
      </c>
      <c r="G246" s="63" t="n">
        <v>6500</v>
      </c>
      <c r="H246" s="62" t="n">
        <f aca="false">C246*G246</f>
        <v>6500</v>
      </c>
      <c r="I246" s="63" t="n">
        <v>6600</v>
      </c>
      <c r="J246" s="62" t="n">
        <f aca="false">C246*I246</f>
        <v>6600</v>
      </c>
      <c r="K246" s="63" t="n">
        <v>5415</v>
      </c>
      <c r="L246" s="63" t="n">
        <f aca="false">C246*K246</f>
        <v>5415</v>
      </c>
      <c r="M246" s="130"/>
      <c r="N246" s="175"/>
    </row>
    <row r="247" customFormat="false" ht="15" hidden="false" customHeight="false" outlineLevel="0" collapsed="false">
      <c r="A247" s="56" t="n">
        <f aca="false">A246+1</f>
        <v>25</v>
      </c>
      <c r="B247" s="70" t="s">
        <v>108</v>
      </c>
      <c r="C247" s="178" t="n">
        <v>1</v>
      </c>
      <c r="D247" s="58" t="s">
        <v>44</v>
      </c>
      <c r="E247" s="61" t="n">
        <v>4800</v>
      </c>
      <c r="F247" s="161" t="n">
        <f aca="false">C247*E247</f>
        <v>4800</v>
      </c>
      <c r="G247" s="63" t="n">
        <v>6500</v>
      </c>
      <c r="H247" s="62" t="n">
        <f aca="false">C247*G247</f>
        <v>6500</v>
      </c>
      <c r="I247" s="63" t="n">
        <v>6600</v>
      </c>
      <c r="J247" s="62" t="n">
        <f aca="false">C247*I247</f>
        <v>6600</v>
      </c>
      <c r="K247" s="63" t="n">
        <v>5415</v>
      </c>
      <c r="L247" s="63" t="n">
        <f aca="false">C247*K247</f>
        <v>5415</v>
      </c>
      <c r="M247" s="130"/>
      <c r="N247" s="175"/>
    </row>
    <row r="248" customFormat="false" ht="15" hidden="false" customHeight="false" outlineLevel="0" collapsed="false">
      <c r="A248" s="56" t="n">
        <f aca="false">A247+1</f>
        <v>26</v>
      </c>
      <c r="B248" s="70" t="s">
        <v>57</v>
      </c>
      <c r="C248" s="178" t="n">
        <v>22</v>
      </c>
      <c r="D248" s="58" t="s">
        <v>27</v>
      </c>
      <c r="E248" s="61" t="n">
        <v>100</v>
      </c>
      <c r="F248" s="161" t="n">
        <f aca="false">C248*E248</f>
        <v>2200</v>
      </c>
      <c r="G248" s="63" t="n">
        <v>85</v>
      </c>
      <c r="H248" s="62" t="n">
        <f aca="false">C248*G248</f>
        <v>1870</v>
      </c>
      <c r="I248" s="63" t="n">
        <v>24</v>
      </c>
      <c r="J248" s="62" t="n">
        <f aca="false">C248*I248</f>
        <v>528</v>
      </c>
      <c r="K248" s="63" t="n">
        <v>48</v>
      </c>
      <c r="L248" s="63" t="n">
        <f aca="false">C248*K248</f>
        <v>1056</v>
      </c>
      <c r="M248" s="130"/>
      <c r="N248" s="175"/>
    </row>
    <row r="249" customFormat="false" ht="15" hidden="false" customHeight="false" outlineLevel="0" collapsed="false">
      <c r="A249" s="56" t="n">
        <f aca="false">A248+1</f>
        <v>27</v>
      </c>
      <c r="B249" s="70" t="s">
        <v>109</v>
      </c>
      <c r="C249" s="178" t="n">
        <v>1</v>
      </c>
      <c r="D249" s="58" t="s">
        <v>20</v>
      </c>
      <c r="E249" s="61" t="n">
        <v>22000</v>
      </c>
      <c r="F249" s="161" t="n">
        <f aca="false">C249*E249</f>
        <v>22000</v>
      </c>
      <c r="G249" s="63" t="n">
        <v>21000</v>
      </c>
      <c r="H249" s="62" t="n">
        <f aca="false">C249*G249</f>
        <v>21000</v>
      </c>
      <c r="I249" s="63" t="n">
        <v>20900</v>
      </c>
      <c r="J249" s="62" t="n">
        <f aca="false">C249*I249</f>
        <v>20900</v>
      </c>
      <c r="K249" s="63" t="n">
        <v>19000</v>
      </c>
      <c r="L249" s="63" t="n">
        <f aca="false">C249*K249</f>
        <v>19000</v>
      </c>
      <c r="M249" s="130"/>
      <c r="N249" s="175"/>
    </row>
    <row r="250" customFormat="false" ht="15.75" hidden="false" customHeight="false" outlineLevel="0" collapsed="false">
      <c r="A250" s="56" t="n">
        <f aca="false">A249+1</f>
        <v>28</v>
      </c>
      <c r="B250" s="164" t="s">
        <v>110</v>
      </c>
      <c r="C250" s="208" t="n">
        <v>4</v>
      </c>
      <c r="D250" s="166" t="s">
        <v>44</v>
      </c>
      <c r="E250" s="61" t="n">
        <v>30</v>
      </c>
      <c r="F250" s="161" t="n">
        <f aca="false">C250*E250</f>
        <v>120</v>
      </c>
      <c r="G250" s="63" t="n">
        <v>150</v>
      </c>
      <c r="H250" s="62" t="n">
        <f aca="false">C250*G250</f>
        <v>600</v>
      </c>
      <c r="I250" s="63" t="n">
        <v>250</v>
      </c>
      <c r="J250" s="62" t="n">
        <f aca="false">C250*I250</f>
        <v>1000</v>
      </c>
      <c r="K250" s="63" t="n">
        <v>500</v>
      </c>
      <c r="L250" s="63" t="n">
        <f aca="false">C250*K250</f>
        <v>2000</v>
      </c>
      <c r="M250" s="130"/>
      <c r="N250" s="175"/>
    </row>
    <row r="251" customFormat="false" ht="13.5" hidden="false" customHeight="false" outlineLevel="0" collapsed="false">
      <c r="A251" s="89"/>
      <c r="B251" s="90" t="s">
        <v>111</v>
      </c>
      <c r="C251" s="185"/>
      <c r="D251" s="90"/>
      <c r="E251" s="93"/>
      <c r="F251" s="94" t="n">
        <f aca="false">SUM(F223:F250)</f>
        <v>190154</v>
      </c>
      <c r="G251" s="95"/>
      <c r="H251" s="96" t="n">
        <f aca="false">SUM(H223:H250)</f>
        <v>203379.5</v>
      </c>
      <c r="I251" s="95"/>
      <c r="J251" s="96" t="n">
        <f aca="false">SUM(J223:J250)</f>
        <v>192053</v>
      </c>
      <c r="K251" s="93"/>
      <c r="L251" s="93" t="n">
        <f aca="false">SUM(L223:L250)</f>
        <v>221601</v>
      </c>
      <c r="M251" s="95"/>
      <c r="N251" s="97"/>
    </row>
    <row r="252" customFormat="false" ht="13.5" hidden="false" customHeight="false" outlineLevel="0" collapsed="false"/>
    <row r="253" customFormat="false" ht="13.5" hidden="false" customHeight="false" outlineLevel="0" collapsed="false">
      <c r="A253" s="27"/>
      <c r="B253" s="205" t="s">
        <v>112</v>
      </c>
      <c r="C253" s="196"/>
      <c r="D253" s="30"/>
      <c r="E253" s="109"/>
      <c r="F253" s="197"/>
      <c r="G253" s="110"/>
      <c r="H253" s="111"/>
      <c r="I253" s="112"/>
      <c r="J253" s="111"/>
      <c r="K253" s="113"/>
      <c r="L253" s="114"/>
      <c r="M253" s="115"/>
      <c r="N253" s="116"/>
    </row>
    <row r="254" customFormat="false" ht="15" hidden="false" customHeight="false" outlineLevel="0" collapsed="false">
      <c r="A254" s="56" t="n">
        <v>1</v>
      </c>
      <c r="B254" s="57" t="s">
        <v>19</v>
      </c>
      <c r="C254" s="206" t="n">
        <v>1</v>
      </c>
      <c r="D254" s="118" t="s">
        <v>20</v>
      </c>
      <c r="E254" s="61" t="n">
        <v>12000</v>
      </c>
      <c r="F254" s="161" t="n">
        <f aca="false">C254*E254</f>
        <v>12000</v>
      </c>
      <c r="G254" s="62" t="n">
        <v>25000</v>
      </c>
      <c r="H254" s="62" t="n">
        <f aca="false">C254*G254</f>
        <v>25000</v>
      </c>
      <c r="I254" s="62" t="n">
        <v>21500</v>
      </c>
      <c r="J254" s="62" t="n">
        <f aca="false">C254*I254</f>
        <v>21500</v>
      </c>
      <c r="K254" s="63" t="n">
        <v>8000</v>
      </c>
      <c r="L254" s="63" t="n">
        <f aca="false">C254*K254</f>
        <v>8000</v>
      </c>
      <c r="M254" s="120"/>
      <c r="N254" s="175"/>
    </row>
    <row r="255" customFormat="false" ht="15" hidden="false" customHeight="false" outlineLevel="0" collapsed="false">
      <c r="A255" s="56" t="n">
        <f aca="false">A254+1</f>
        <v>2</v>
      </c>
      <c r="B255" s="65" t="s">
        <v>113</v>
      </c>
      <c r="C255" s="126" t="n">
        <v>64</v>
      </c>
      <c r="D255" s="123" t="s">
        <v>22</v>
      </c>
      <c r="E255" s="61" t="n">
        <v>59</v>
      </c>
      <c r="F255" s="161" t="n">
        <f aca="false">C255*E255</f>
        <v>3776</v>
      </c>
      <c r="G255" s="63" t="n">
        <v>76.5</v>
      </c>
      <c r="H255" s="62" t="n">
        <f aca="false">C255*G255</f>
        <v>4896</v>
      </c>
      <c r="I255" s="63" t="n">
        <v>65</v>
      </c>
      <c r="J255" s="62" t="n">
        <f aca="false">C255*I255</f>
        <v>4160</v>
      </c>
      <c r="K255" s="63" t="n">
        <v>65</v>
      </c>
      <c r="L255" s="63" t="n">
        <f aca="false">C255*K255</f>
        <v>4160</v>
      </c>
      <c r="M255" s="124"/>
      <c r="N255" s="175"/>
    </row>
    <row r="256" customFormat="false" ht="15" hidden="false" customHeight="false" outlineLevel="0" collapsed="false">
      <c r="A256" s="56" t="n">
        <f aca="false">A255+1</f>
        <v>3</v>
      </c>
      <c r="B256" s="65" t="s">
        <v>23</v>
      </c>
      <c r="C256" s="126" t="n">
        <v>4</v>
      </c>
      <c r="D256" s="125" t="s">
        <v>22</v>
      </c>
      <c r="E256" s="61" t="n">
        <v>75</v>
      </c>
      <c r="F256" s="161" t="n">
        <f aca="false">C256*E256</f>
        <v>300</v>
      </c>
      <c r="G256" s="63" t="n">
        <v>82</v>
      </c>
      <c r="H256" s="62" t="n">
        <f aca="false">C256*G256</f>
        <v>328</v>
      </c>
      <c r="I256" s="63" t="n">
        <v>65</v>
      </c>
      <c r="J256" s="62" t="n">
        <f aca="false">C256*I256</f>
        <v>260</v>
      </c>
      <c r="K256" s="63" t="n">
        <v>65</v>
      </c>
      <c r="L256" s="63" t="n">
        <f aca="false">C256*K256</f>
        <v>260</v>
      </c>
      <c r="M256" s="124"/>
      <c r="N256" s="175"/>
    </row>
    <row r="257" customFormat="false" ht="15" hidden="false" customHeight="false" outlineLevel="0" collapsed="false">
      <c r="A257" s="56" t="n">
        <f aca="false">A256+1</f>
        <v>4</v>
      </c>
      <c r="B257" s="65" t="s">
        <v>114</v>
      </c>
      <c r="C257" s="126" t="n">
        <v>1</v>
      </c>
      <c r="D257" s="125" t="s">
        <v>44</v>
      </c>
      <c r="E257" s="61" t="n">
        <v>3000</v>
      </c>
      <c r="F257" s="161" t="n">
        <f aca="false">C257*E257</f>
        <v>3000</v>
      </c>
      <c r="G257" s="63" t="n">
        <v>650</v>
      </c>
      <c r="H257" s="62" t="n">
        <f aca="false">C257*G257</f>
        <v>650</v>
      </c>
      <c r="I257" s="63" t="n">
        <v>3400</v>
      </c>
      <c r="J257" s="62" t="n">
        <f aca="false">C257*I257</f>
        <v>3400</v>
      </c>
      <c r="K257" s="63" t="n">
        <v>500</v>
      </c>
      <c r="L257" s="63" t="n">
        <f aca="false">C257*K257</f>
        <v>500</v>
      </c>
      <c r="M257" s="124"/>
      <c r="N257" s="175"/>
    </row>
    <row r="258" customFormat="false" ht="15" hidden="false" customHeight="false" outlineLevel="0" collapsed="false">
      <c r="A258" s="56" t="n">
        <f aca="false">A257+1</f>
        <v>5</v>
      </c>
      <c r="B258" s="65" t="s">
        <v>115</v>
      </c>
      <c r="C258" s="126" t="n">
        <v>1</v>
      </c>
      <c r="D258" s="125" t="s">
        <v>44</v>
      </c>
      <c r="E258" s="61" t="n">
        <v>30</v>
      </c>
      <c r="F258" s="161" t="n">
        <f aca="false">C258*E258</f>
        <v>30</v>
      </c>
      <c r="G258" s="63" t="n">
        <v>150</v>
      </c>
      <c r="H258" s="62" t="n">
        <f aca="false">C258*G258</f>
        <v>150</v>
      </c>
      <c r="I258" s="63" t="n">
        <v>1000</v>
      </c>
      <c r="J258" s="62" t="n">
        <f aca="false">C258*I258</f>
        <v>1000</v>
      </c>
      <c r="K258" s="63" t="n">
        <v>250</v>
      </c>
      <c r="L258" s="63" t="n">
        <f aca="false">C258*K258</f>
        <v>250</v>
      </c>
      <c r="M258" s="124"/>
      <c r="N258" s="175"/>
    </row>
    <row r="259" customFormat="false" ht="15" hidden="false" customHeight="false" outlineLevel="0" collapsed="false">
      <c r="A259" s="56" t="n">
        <f aca="false">A258+1</f>
        <v>6</v>
      </c>
      <c r="B259" s="65" t="s">
        <v>30</v>
      </c>
      <c r="C259" s="126" t="n">
        <v>60</v>
      </c>
      <c r="D259" s="123" t="s">
        <v>31</v>
      </c>
      <c r="E259" s="61" t="n">
        <v>2</v>
      </c>
      <c r="F259" s="161" t="n">
        <f aca="false">C259*E259</f>
        <v>120</v>
      </c>
      <c r="G259" s="63" t="n">
        <v>3.5</v>
      </c>
      <c r="H259" s="62" t="n">
        <f aca="false">C259*G259</f>
        <v>210</v>
      </c>
      <c r="I259" s="63" t="n">
        <v>4</v>
      </c>
      <c r="J259" s="62" t="n">
        <f aca="false">C259*I259</f>
        <v>240</v>
      </c>
      <c r="K259" s="63" t="n">
        <v>4</v>
      </c>
      <c r="L259" s="63" t="n">
        <f aca="false">C259*K259</f>
        <v>240</v>
      </c>
      <c r="M259" s="124"/>
      <c r="N259" s="175"/>
    </row>
    <row r="260" customFormat="false" ht="15" hidden="false" customHeight="false" outlineLevel="0" collapsed="false">
      <c r="A260" s="56" t="n">
        <f aca="false">A259+1</f>
        <v>7</v>
      </c>
      <c r="B260" s="65" t="s">
        <v>32</v>
      </c>
      <c r="C260" s="126" t="n">
        <v>66</v>
      </c>
      <c r="D260" s="123" t="s">
        <v>31</v>
      </c>
      <c r="E260" s="61" t="n">
        <v>2</v>
      </c>
      <c r="F260" s="161" t="n">
        <f aca="false">C260*E260</f>
        <v>132</v>
      </c>
      <c r="G260" s="63" t="n">
        <v>4.5</v>
      </c>
      <c r="H260" s="62" t="n">
        <f aca="false">C260*G260</f>
        <v>297</v>
      </c>
      <c r="I260" s="63" t="n">
        <v>6.5</v>
      </c>
      <c r="J260" s="62" t="n">
        <f aca="false">C260*I260</f>
        <v>429</v>
      </c>
      <c r="K260" s="63" t="n">
        <v>4</v>
      </c>
      <c r="L260" s="63" t="n">
        <f aca="false">C260*K260</f>
        <v>264</v>
      </c>
      <c r="M260" s="124"/>
      <c r="N260" s="175"/>
    </row>
    <row r="261" customFormat="false" ht="15" hidden="false" customHeight="false" outlineLevel="0" collapsed="false">
      <c r="A261" s="56" t="n">
        <f aca="false">A262+1</f>
        <v>9</v>
      </c>
      <c r="B261" s="65" t="s">
        <v>116</v>
      </c>
      <c r="C261" s="178" t="n">
        <v>62</v>
      </c>
      <c r="D261" s="123" t="s">
        <v>35</v>
      </c>
      <c r="E261" s="61" t="n">
        <v>20</v>
      </c>
      <c r="F261" s="161" t="n">
        <f aca="false">C261*E261</f>
        <v>1240</v>
      </c>
      <c r="G261" s="63" t="n">
        <v>10</v>
      </c>
      <c r="H261" s="62" t="n">
        <f aca="false">C261*G261</f>
        <v>620</v>
      </c>
      <c r="I261" s="63" t="n">
        <v>50</v>
      </c>
      <c r="J261" s="62" t="n">
        <f aca="false">C261*I261</f>
        <v>3100</v>
      </c>
      <c r="K261" s="63" t="n">
        <v>69</v>
      </c>
      <c r="L261" s="63" t="n">
        <f aca="false">C261*K261</f>
        <v>4278</v>
      </c>
      <c r="M261" s="127"/>
      <c r="N261" s="175"/>
    </row>
    <row r="262" s="222" customFormat="true" ht="15" hidden="false" customHeight="false" outlineLevel="0" collapsed="false">
      <c r="A262" s="216" t="n">
        <f aca="false">A260+1</f>
        <v>8</v>
      </c>
      <c r="B262" s="217" t="s">
        <v>117</v>
      </c>
      <c r="C262" s="218" t="n">
        <v>20</v>
      </c>
      <c r="D262" s="219" t="s">
        <v>31</v>
      </c>
      <c r="E262" s="220" t="n">
        <v>20</v>
      </c>
      <c r="F262" s="161" t="n">
        <f aca="false">C262*E262</f>
        <v>400</v>
      </c>
      <c r="G262" s="63" t="n">
        <v>10</v>
      </c>
      <c r="H262" s="63" t="n">
        <f aca="false">C262*G262</f>
        <v>200</v>
      </c>
      <c r="I262" s="63" t="n">
        <v>35</v>
      </c>
      <c r="J262" s="63" t="n">
        <f aca="false">C262*I262</f>
        <v>700</v>
      </c>
      <c r="K262" s="63" t="n">
        <v>35</v>
      </c>
      <c r="L262" s="63" t="n">
        <f aca="false">C262*K262</f>
        <v>700</v>
      </c>
      <c r="M262" s="180"/>
      <c r="N262" s="221"/>
    </row>
    <row r="263" customFormat="false" ht="15" hidden="false" customHeight="false" outlineLevel="0" collapsed="false">
      <c r="A263" s="56" t="n">
        <f aca="false">A261+1</f>
        <v>10</v>
      </c>
      <c r="B263" s="65" t="s">
        <v>47</v>
      </c>
      <c r="C263" s="178" t="n">
        <v>20</v>
      </c>
      <c r="D263" s="123" t="s">
        <v>31</v>
      </c>
      <c r="E263" s="61" t="n">
        <v>50</v>
      </c>
      <c r="F263" s="161" t="n">
        <f aca="false">C263*E263</f>
        <v>1000</v>
      </c>
      <c r="G263" s="63" t="n">
        <v>70</v>
      </c>
      <c r="H263" s="62" t="n">
        <f aca="false">C263*G263</f>
        <v>1400</v>
      </c>
      <c r="I263" s="63" t="n">
        <v>33</v>
      </c>
      <c r="J263" s="62" t="n">
        <f aca="false">C263*I263</f>
        <v>660</v>
      </c>
      <c r="K263" s="63" t="n">
        <v>65</v>
      </c>
      <c r="L263" s="63" t="n">
        <f aca="false">C263*K263</f>
        <v>1300</v>
      </c>
      <c r="M263" s="124"/>
      <c r="N263" s="175"/>
    </row>
    <row r="264" customFormat="false" ht="15" hidden="false" customHeight="false" outlineLevel="0" collapsed="false">
      <c r="A264" s="56" t="n">
        <f aca="false">A263+1</f>
        <v>11</v>
      </c>
      <c r="B264" s="65" t="s">
        <v>53</v>
      </c>
      <c r="C264" s="178" t="n">
        <v>76</v>
      </c>
      <c r="D264" s="123" t="s">
        <v>35</v>
      </c>
      <c r="E264" s="61" t="n">
        <v>120</v>
      </c>
      <c r="F264" s="161" t="n">
        <f aca="false">C264*E264</f>
        <v>9120</v>
      </c>
      <c r="G264" s="63" t="n">
        <v>85</v>
      </c>
      <c r="H264" s="62" t="n">
        <f aca="false">C264*G264</f>
        <v>6460</v>
      </c>
      <c r="I264" s="63" t="n">
        <v>44</v>
      </c>
      <c r="J264" s="62" t="n">
        <f aca="false">C264*I264</f>
        <v>3344</v>
      </c>
      <c r="K264" s="63" t="n">
        <v>100</v>
      </c>
      <c r="L264" s="63" t="n">
        <f aca="false">C264*K264</f>
        <v>7600</v>
      </c>
      <c r="M264" s="124"/>
      <c r="N264" s="175"/>
    </row>
    <row r="265" customFormat="false" ht="15" hidden="false" customHeight="false" outlineLevel="0" collapsed="false">
      <c r="A265" s="56" t="n">
        <f aca="false">A264+1</f>
        <v>12</v>
      </c>
      <c r="B265" s="65" t="s">
        <v>118</v>
      </c>
      <c r="C265" s="178" t="n">
        <v>1</v>
      </c>
      <c r="D265" s="123" t="s">
        <v>44</v>
      </c>
      <c r="E265" s="61" t="n">
        <v>5200</v>
      </c>
      <c r="F265" s="161" t="n">
        <f aca="false">C265*E265</f>
        <v>5200</v>
      </c>
      <c r="G265" s="63" t="n">
        <v>6100</v>
      </c>
      <c r="H265" s="62" t="n">
        <f aca="false">C265*G265</f>
        <v>6100</v>
      </c>
      <c r="I265" s="63" t="n">
        <v>5200</v>
      </c>
      <c r="J265" s="62" t="n">
        <f aca="false">C265*I265</f>
        <v>5200</v>
      </c>
      <c r="K265" s="63" t="n">
        <v>4500</v>
      </c>
      <c r="L265" s="63" t="n">
        <f aca="false">C265*K265</f>
        <v>4500</v>
      </c>
      <c r="M265" s="124"/>
      <c r="N265" s="175"/>
    </row>
    <row r="266" customFormat="false" ht="15" hidden="false" customHeight="false" outlineLevel="0" collapsed="false">
      <c r="A266" s="56" t="n">
        <f aca="false">A265+1</f>
        <v>13</v>
      </c>
      <c r="B266" s="65" t="s">
        <v>55</v>
      </c>
      <c r="C266" s="178" t="n">
        <v>1</v>
      </c>
      <c r="D266" s="123" t="s">
        <v>44</v>
      </c>
      <c r="E266" s="61" t="n">
        <v>5200</v>
      </c>
      <c r="F266" s="161" t="n">
        <f aca="false">C266*E266</f>
        <v>5200</v>
      </c>
      <c r="G266" s="63" t="n">
        <v>6100</v>
      </c>
      <c r="H266" s="62" t="n">
        <f aca="false">C266*G266</f>
        <v>6100</v>
      </c>
      <c r="I266" s="63" t="n">
        <v>5500</v>
      </c>
      <c r="J266" s="62" t="n">
        <f aca="false">C266*I266</f>
        <v>5500</v>
      </c>
      <c r="K266" s="63" t="n">
        <v>4500</v>
      </c>
      <c r="L266" s="63" t="n">
        <f aca="false">C266*K266</f>
        <v>4500</v>
      </c>
      <c r="M266" s="124"/>
      <c r="N266" s="175"/>
    </row>
    <row r="267" customFormat="false" ht="15" hidden="false" customHeight="false" outlineLevel="0" collapsed="false">
      <c r="A267" s="56" t="n">
        <f aca="false">A266+1</f>
        <v>14</v>
      </c>
      <c r="B267" s="65" t="s">
        <v>119</v>
      </c>
      <c r="C267" s="178" t="n">
        <v>1</v>
      </c>
      <c r="D267" s="123" t="s">
        <v>44</v>
      </c>
      <c r="E267" s="61" t="n">
        <v>1000</v>
      </c>
      <c r="F267" s="161" t="n">
        <f aca="false">C267*E267</f>
        <v>1000</v>
      </c>
      <c r="G267" s="63" t="n">
        <v>2750</v>
      </c>
      <c r="H267" s="62" t="n">
        <f aca="false">C267*G267</f>
        <v>2750</v>
      </c>
      <c r="I267" s="63" t="n">
        <v>550</v>
      </c>
      <c r="J267" s="62" t="n">
        <f aca="false">C267*I267</f>
        <v>550</v>
      </c>
      <c r="K267" s="63" t="n">
        <v>500</v>
      </c>
      <c r="L267" s="63" t="n">
        <f aca="false">C267*K267</f>
        <v>500</v>
      </c>
      <c r="M267" s="124"/>
      <c r="N267" s="175"/>
    </row>
    <row r="268" customFormat="false" ht="15" hidden="false" customHeight="false" outlineLevel="0" collapsed="false">
      <c r="A268" s="56" t="n">
        <f aca="false">A267+1</f>
        <v>15</v>
      </c>
      <c r="B268" s="65" t="s">
        <v>120</v>
      </c>
      <c r="C268" s="223" t="n">
        <v>115</v>
      </c>
      <c r="D268" s="123" t="s">
        <v>31</v>
      </c>
      <c r="E268" s="61" t="n">
        <v>10</v>
      </c>
      <c r="F268" s="161" t="n">
        <f aca="false">C268*E268</f>
        <v>1150</v>
      </c>
      <c r="G268" s="63" t="n">
        <v>11</v>
      </c>
      <c r="H268" s="62" t="n">
        <f aca="false">C268*G268</f>
        <v>1265</v>
      </c>
      <c r="I268" s="63" t="n">
        <v>11</v>
      </c>
      <c r="J268" s="62" t="n">
        <f aca="false">C268*I268</f>
        <v>1265</v>
      </c>
      <c r="K268" s="63" t="n">
        <v>10</v>
      </c>
      <c r="L268" s="63" t="n">
        <f aca="false">C268*K268</f>
        <v>1150</v>
      </c>
      <c r="M268" s="127"/>
      <c r="N268" s="175"/>
    </row>
    <row r="269" customFormat="false" ht="15.75" hidden="false" customHeight="false" outlineLevel="0" collapsed="false">
      <c r="A269" s="56" t="n">
        <f aca="false">A268+1</f>
        <v>16</v>
      </c>
      <c r="B269" s="164" t="s">
        <v>62</v>
      </c>
      <c r="C269" s="208" t="n">
        <v>140</v>
      </c>
      <c r="D269" s="166" t="s">
        <v>31</v>
      </c>
      <c r="E269" s="61" t="n">
        <v>5</v>
      </c>
      <c r="F269" s="161" t="n">
        <f aca="false">C269*E269</f>
        <v>700</v>
      </c>
      <c r="G269" s="63" t="n">
        <v>5.5</v>
      </c>
      <c r="H269" s="62" t="n">
        <f aca="false">C269*G269</f>
        <v>770</v>
      </c>
      <c r="I269" s="63" t="n">
        <v>5.5</v>
      </c>
      <c r="J269" s="62" t="n">
        <f aca="false">C269*I269</f>
        <v>770</v>
      </c>
      <c r="K269" s="63" t="n">
        <v>5</v>
      </c>
      <c r="L269" s="63" t="n">
        <f aca="false">C269*K269</f>
        <v>700</v>
      </c>
      <c r="M269" s="209"/>
      <c r="N269" s="175"/>
    </row>
    <row r="270" customFormat="false" ht="13.5" hidden="false" customHeight="false" outlineLevel="0" collapsed="false">
      <c r="A270" s="89"/>
      <c r="B270" s="90" t="s">
        <v>121</v>
      </c>
      <c r="C270" s="185"/>
      <c r="D270" s="90"/>
      <c r="E270" s="93"/>
      <c r="F270" s="94" t="n">
        <f aca="false">SUM(F254:F269)</f>
        <v>44368</v>
      </c>
      <c r="G270" s="95"/>
      <c r="H270" s="96" t="n">
        <f aca="false">SUM(H254:H269)</f>
        <v>57196</v>
      </c>
      <c r="I270" s="95"/>
      <c r="J270" s="96" t="n">
        <f aca="false">SUM(J254:J269)</f>
        <v>52078</v>
      </c>
      <c r="K270" s="93"/>
      <c r="L270" s="93" t="n">
        <f aca="false">SUM(L254:L269)</f>
        <v>38902</v>
      </c>
      <c r="M270" s="95"/>
      <c r="N270" s="97"/>
    </row>
    <row r="271" customFormat="false" ht="14.25" hidden="false" customHeight="false" outlineLevel="0" collapsed="false"/>
    <row r="272" customFormat="false" ht="14.25" hidden="false" customHeight="false" outlineLevel="0" collapsed="false">
      <c r="A272" s="224" t="s">
        <v>122</v>
      </c>
      <c r="B272" s="225" t="s">
        <v>123</v>
      </c>
      <c r="C272" s="226"/>
      <c r="D272" s="227"/>
      <c r="E272" s="228"/>
      <c r="F272" s="228" t="n">
        <f aca="false">F270+F251+F220+F192+F150+F110+F77+F44</f>
        <v>2183610.45</v>
      </c>
      <c r="G272" s="228"/>
      <c r="H272" s="228" t="n">
        <f aca="false">H270+H251+H220+H192+H150+H110+H77+H44</f>
        <v>2408630.55</v>
      </c>
      <c r="I272" s="228"/>
      <c r="J272" s="228" t="n">
        <f aca="false">J270+J251+J220+J192+J150+J110+J77+J44</f>
        <v>2409957.6</v>
      </c>
      <c r="K272" s="228"/>
      <c r="L272" s="228" t="n">
        <f aca="false">L270+L251+L220+L192+L150+L110+L77+L44</f>
        <v>2555583.55</v>
      </c>
      <c r="M272" s="228"/>
      <c r="N272" s="228"/>
    </row>
    <row r="273" s="222" customFormat="true" ht="13.5" hidden="false" customHeight="false" outlineLevel="0" collapsed="false">
      <c r="A273" s="142"/>
      <c r="B273" s="101"/>
      <c r="C273" s="102"/>
      <c r="D273" s="100"/>
      <c r="E273" s="229" t="s">
        <v>124</v>
      </c>
      <c r="F273" s="229"/>
      <c r="G273" s="104"/>
      <c r="H273" s="104"/>
      <c r="I273" s="104"/>
      <c r="J273" s="104"/>
      <c r="K273" s="104"/>
      <c r="L273" s="104"/>
      <c r="M273" s="104"/>
      <c r="N273" s="148"/>
    </row>
    <row r="274" s="222" customFormat="true" ht="12.75" hidden="false" customHeight="false" outlineLevel="0" collapsed="false">
      <c r="A274" s="142"/>
      <c r="B274" s="195" t="s">
        <v>125</v>
      </c>
      <c r="C274" s="102"/>
      <c r="D274" s="100"/>
      <c r="E274" s="229"/>
      <c r="F274" s="229"/>
      <c r="G274" s="104"/>
      <c r="H274" s="104"/>
      <c r="I274" s="104"/>
      <c r="J274" s="104"/>
      <c r="K274" s="104"/>
      <c r="L274" s="104"/>
      <c r="M274" s="104"/>
      <c r="N274" s="148"/>
    </row>
    <row r="275" customFormat="false" ht="12.75" hidden="false" customHeight="false" outlineLevel="0" collapsed="false">
      <c r="A275" s="27"/>
      <c r="B275" s="230" t="s">
        <v>126</v>
      </c>
      <c r="C275" s="231"/>
      <c r="D275" s="232"/>
      <c r="E275" s="233"/>
      <c r="F275" s="233" t="s">
        <v>127</v>
      </c>
      <c r="G275" s="230"/>
      <c r="H275" s="230" t="s">
        <v>127</v>
      </c>
      <c r="I275" s="230"/>
      <c r="J275" s="230" t="s">
        <v>127</v>
      </c>
      <c r="K275" s="230"/>
      <c r="L275" s="230" t="s">
        <v>127</v>
      </c>
      <c r="M275" s="230"/>
      <c r="N275" s="230"/>
    </row>
    <row r="276" customFormat="false" ht="12.75" hidden="false" customHeight="false" outlineLevel="0" collapsed="false">
      <c r="A276" s="27"/>
      <c r="B276" s="230" t="s">
        <v>128</v>
      </c>
      <c r="C276" s="231"/>
      <c r="D276" s="232"/>
      <c r="E276" s="233"/>
      <c r="F276" s="233" t="s">
        <v>127</v>
      </c>
      <c r="G276" s="230"/>
      <c r="H276" s="230" t="s">
        <v>127</v>
      </c>
      <c r="I276" s="230"/>
      <c r="J276" s="230" t="s">
        <v>127</v>
      </c>
      <c r="K276" s="230"/>
      <c r="L276" s="230" t="s">
        <v>127</v>
      </c>
      <c r="M276" s="230"/>
      <c r="N276" s="230"/>
    </row>
    <row r="277" customFormat="false" ht="12.75" hidden="false" customHeight="false" outlineLevel="0" collapsed="false">
      <c r="A277" s="27"/>
      <c r="B277" s="230" t="s">
        <v>129</v>
      </c>
      <c r="C277" s="231"/>
      <c r="D277" s="232"/>
      <c r="E277" s="233"/>
      <c r="F277" s="233" t="s">
        <v>127</v>
      </c>
      <c r="G277" s="230"/>
      <c r="H277" s="230" t="s">
        <v>127</v>
      </c>
      <c r="I277" s="230"/>
      <c r="J277" s="230" t="s">
        <v>127</v>
      </c>
      <c r="K277" s="230"/>
      <c r="L277" s="230" t="s">
        <v>127</v>
      </c>
      <c r="M277" s="230"/>
      <c r="N277" s="230"/>
    </row>
    <row r="278" customFormat="false" ht="13.5" hidden="false" customHeight="false" outlineLevel="0" collapsed="false">
      <c r="A278" s="234"/>
      <c r="B278" s="230" t="s">
        <v>130</v>
      </c>
      <c r="C278" s="231"/>
      <c r="D278" s="232"/>
      <c r="E278" s="233"/>
      <c r="F278" s="233" t="s">
        <v>127</v>
      </c>
      <c r="G278" s="230"/>
      <c r="H278" s="230" t="s">
        <v>127</v>
      </c>
      <c r="I278" s="230"/>
      <c r="J278" s="230" t="s">
        <v>127</v>
      </c>
      <c r="K278" s="230"/>
      <c r="L278" s="230" t="s">
        <v>127</v>
      </c>
      <c r="M278" s="230"/>
      <c r="N278" s="230"/>
    </row>
    <row r="279" customFormat="false" ht="13.5" hidden="false" customHeight="false" outlineLevel="0" collapsed="false">
      <c r="A279" s="234"/>
      <c r="B279" s="230" t="s">
        <v>131</v>
      </c>
      <c r="C279" s="231"/>
      <c r="D279" s="232"/>
      <c r="E279" s="233"/>
      <c r="F279" s="233" t="s">
        <v>127</v>
      </c>
      <c r="G279" s="230"/>
      <c r="H279" s="230" t="s">
        <v>127</v>
      </c>
      <c r="I279" s="230"/>
      <c r="J279" s="230" t="s">
        <v>127</v>
      </c>
      <c r="K279" s="230"/>
      <c r="L279" s="230" t="s">
        <v>127</v>
      </c>
      <c r="M279" s="230"/>
      <c r="N279" s="230"/>
    </row>
    <row r="280" customFormat="false" ht="13.5" hidden="false" customHeight="false" outlineLevel="0" collapsed="false">
      <c r="A280" s="234"/>
      <c r="B280" s="230" t="s">
        <v>132</v>
      </c>
      <c r="C280" s="231"/>
      <c r="D280" s="232"/>
      <c r="E280" s="233"/>
      <c r="F280" s="233" t="s">
        <v>127</v>
      </c>
      <c r="G280" s="230"/>
      <c r="H280" s="230" t="s">
        <v>127</v>
      </c>
      <c r="I280" s="230"/>
      <c r="J280" s="230" t="s">
        <v>127</v>
      </c>
      <c r="K280" s="230"/>
      <c r="L280" s="230" t="s">
        <v>127</v>
      </c>
      <c r="M280" s="230"/>
      <c r="N280" s="230"/>
    </row>
  </sheetData>
  <mergeCells count="17">
    <mergeCell ref="G1:H1"/>
    <mergeCell ref="G2:H2"/>
    <mergeCell ref="I3:J3"/>
    <mergeCell ref="E4:F4"/>
    <mergeCell ref="G4:H4"/>
    <mergeCell ref="I4:J4"/>
    <mergeCell ref="K4:N4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E273:F274"/>
  </mergeCells>
  <printOptions headings="false" gridLines="false" gridLinesSet="true" horizontalCentered="true" verticalCentered="false"/>
  <pageMargins left="0.25" right="0.25" top="0.7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00:55:10Z</dcterms:created>
  <dc:creator>Jeff Huynh</dc:creator>
  <dc:description/>
  <dc:language>en-US</dc:language>
  <cp:lastModifiedBy>Dana Almberg</cp:lastModifiedBy>
  <cp:lastPrinted>2019-02-26T00:10:14Z</cp:lastPrinted>
  <dcterms:modified xsi:type="dcterms:W3CDTF">2020-02-19T21:49:59Z</dcterms:modified>
  <cp:revision>0</cp:revision>
  <dc:subject/>
  <dc:title/>
</cp:coreProperties>
</file>